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1"/>
  </bookViews>
  <sheets>
    <sheet name="Macro1" sheetId="1" state="hidden" r:id="rId2"/>
    <sheet name="监理" sheetId="2" state="hidden" r:id="rId3"/>
    <sheet name="工程造价" sheetId="3" state="hidden" r:id="rId4"/>
    <sheet name="园林" sheetId="4" state="hidden" r:id="rId5"/>
    <sheet name="变更事项" sheetId="5" state="hidden" r:id="rId6"/>
    <sheet name="Sheet2" sheetId="6" state="hidden" r:id="rId7"/>
    <sheet name="Sheet3" sheetId="7" state="hidden" r:id="rId8"/>
    <sheet name="Sheet4" sheetId="8" state="hidden" r:id="rId9"/>
    <sheet name="通知" sheetId="9" state="hidden" r:id="rId10"/>
    <sheet name="第一批次企业名单" sheetId="10" state="visible" r:id="rId11"/>
    <sheet name="第二批次企业名单" sheetId="11" state="visible" r:id="rId12"/>
    <sheet name="第三批次企业名单" sheetId="12" state="visible" r:id="rId13"/>
    <sheet name="第四批次企业名单" sheetId="13" state="visible" r:id="rId14"/>
  </sheets>
  <definedNames>
    <definedName function="false" hidden="false" localSheetId="9" name="_xlnm.Print_Titles" vbProcedure="false">第一批次企业名单!$1:$2</definedName>
    <definedName function="false" hidden="false" localSheetId="11" name="_xlnm.Print_Titles" vbProcedure="false">第三批次企业名单!$1:$2</definedName>
    <definedName function="false" hidden="false" localSheetId="10" name="_xlnm.Print_Titles" vbProcedure="false">第二批次企业名单!$1:$1</definedName>
    <definedName function="false" hidden="false" localSheetId="12" name="_xlnm.Print_Titles" vbProcedure="false">第四批次企业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24">
  <si>
    <t xml:space="preserve">四川省进京建筑施工监理企业通讯录</t>
  </si>
  <si>
    <t xml:space="preserve">四川省人民政府驻北京办事处建筑管理处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 号</t>
  </si>
  <si>
    <t xml:space="preserve">企 业 名 称</t>
  </si>
  <si>
    <t xml:space="preserve">主项资质等级</t>
  </si>
  <si>
    <t xml:space="preserve">法定代表人</t>
  </si>
  <si>
    <t xml:space="preserve">在京负责人</t>
  </si>
  <si>
    <t xml:space="preserve">手机</t>
  </si>
  <si>
    <t xml:space="preserve">办公室负责人</t>
  </si>
  <si>
    <t xml:space="preserve">办公电话</t>
  </si>
  <si>
    <t xml:space="preserve">驻京地址</t>
  </si>
  <si>
    <t xml:space="preserve">邮编</t>
  </si>
  <si>
    <t xml:space="preserve">进京时间</t>
  </si>
  <si>
    <t xml:space="preserve">企业性质</t>
  </si>
  <si>
    <t xml:space="preserve">企业注册地</t>
  </si>
  <si>
    <t xml:space="preserve">短信接收号码</t>
  </si>
  <si>
    <t xml:space="preserve">邮箱</t>
  </si>
  <si>
    <t xml:space="preserve">变更记录</t>
  </si>
  <si>
    <t xml:space="preserve">四川恒砾工程咨询有限公司</t>
  </si>
  <si>
    <t xml:space="preserve">房屋建筑工程、市政公用工程监理甲级</t>
  </si>
  <si>
    <t xml:space="preserve">吴红原</t>
  </si>
  <si>
    <t xml:space="preserve">王林</t>
  </si>
  <si>
    <t xml:space="preserve">010-63263122</t>
  </si>
  <si>
    <r>
      <rPr>
        <sz val="11"/>
        <rFont val="Noto Sans"/>
        <family val="2"/>
      </rPr>
      <t xml:space="preserve">北京市海淀区北蜂窝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号楼第</t>
    </r>
    <r>
      <rPr>
        <sz val="11"/>
        <rFont val="楷体_GB2312"/>
        <family val="3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2013.11.4</t>
  </si>
  <si>
    <t xml:space="preserve">其他有限责任公司</t>
  </si>
  <si>
    <t xml:space="preserve">省属企业</t>
  </si>
  <si>
    <t xml:space="preserve">四川省进京工程造价企业通讯录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四川天成工程造价咨询有限公司</t>
  </si>
  <si>
    <t xml:space="preserve">工程造价一级</t>
  </si>
  <si>
    <r>
      <rPr>
        <sz val="11"/>
        <rFont val="Noto Sans"/>
        <family val="2"/>
      </rPr>
      <t xml:space="preserve">余波 </t>
    </r>
    <r>
      <rPr>
        <sz val="11"/>
        <rFont val="楷体_GB2312"/>
        <family val="3"/>
        <charset val="134"/>
      </rPr>
      <t xml:space="preserve">13980544999</t>
    </r>
  </si>
  <si>
    <t xml:space="preserve">李波 </t>
  </si>
  <si>
    <t xml:space="preserve">010-80715755</t>
  </si>
  <si>
    <r>
      <rPr>
        <sz val="11"/>
        <rFont val="Noto Sans"/>
        <family val="2"/>
      </rPr>
      <t xml:space="preserve">北京市海淀区毛纺路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楷体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5.5.8</t>
  </si>
  <si>
    <t xml:space="preserve">有限责任公司</t>
  </si>
  <si>
    <t xml:space="preserve">287225706@qq.com</t>
  </si>
  <si>
    <t xml:space="preserve">四川精财信工程造价咨询有限公司</t>
  </si>
  <si>
    <t xml:space="preserve">卿鹰</t>
  </si>
  <si>
    <t xml:space="preserve">李蕾</t>
  </si>
  <si>
    <r>
      <rPr>
        <sz val="12"/>
        <rFont val="Noto Sans"/>
        <family val="2"/>
      </rPr>
      <t xml:space="preserve">北京市海淀区青云里满庭方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青云当代大厦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2014.8.27</t>
  </si>
  <si>
    <t xml:space="preserve">成都市</t>
  </si>
  <si>
    <t xml:space="preserve">四川省进京园林企业通讯录</t>
  </si>
  <si>
    <t xml:space="preserve">四川省大家环境艺术工程有限公司</t>
  </si>
  <si>
    <t xml:space="preserve">城市园林绿化壹级</t>
  </si>
  <si>
    <t xml:space="preserve">缪寿明</t>
  </si>
  <si>
    <t xml:space="preserve">宋丹丹</t>
  </si>
  <si>
    <t xml:space="preserve">028-89991008</t>
  </si>
  <si>
    <t xml:space="preserve">2013.12.19</t>
  </si>
  <si>
    <t xml:space="preserve">四川天艺园林绿化工程有限责任公司</t>
  </si>
  <si>
    <t xml:space="preserve">黄远祥</t>
  </si>
  <si>
    <t xml:space="preserve">张家民</t>
  </si>
  <si>
    <t xml:space="preserve">2014.10.15</t>
  </si>
  <si>
    <t xml:space="preserve">中北君茂生态园林建设有限公司</t>
  </si>
  <si>
    <t xml:space="preserve">蒲小红</t>
  </si>
  <si>
    <t xml:space="preserve">少伯环境建设有限公司</t>
  </si>
  <si>
    <t xml:space="preserve">石伟</t>
  </si>
  <si>
    <t xml:space="preserve">程昌贵</t>
  </si>
  <si>
    <r>
      <rPr>
        <sz val="12"/>
        <rFont val="Noto Sans"/>
        <family val="2"/>
      </rPr>
      <t xml:space="preserve">侯青梅</t>
    </r>
    <r>
      <rPr>
        <sz val="12"/>
        <rFont val="宋体"/>
        <family val="0"/>
        <charset val="134"/>
      </rPr>
      <t xml:space="preserve">13981885051</t>
    </r>
  </si>
  <si>
    <t xml:space="preserve">028-85567677</t>
  </si>
  <si>
    <t xml:space="preserve">序号</t>
  </si>
  <si>
    <t xml:space="preserve">企业名称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中铁二局集团有限公司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四川省首博建筑工程有限公司</t>
  </si>
  <si>
    <t xml:space="preserve">法人、在京负责人手机号、办公室固话变更</t>
  </si>
  <si>
    <r>
      <rPr>
        <sz val="12"/>
        <rFont val="宋体"/>
        <family val="0"/>
        <charset val="134"/>
      </rPr>
      <t xml:space="preserve">2018/7/23</t>
    </r>
    <r>
      <rPr>
        <sz val="12"/>
        <rFont val="Noto Sans"/>
        <family val="2"/>
      </rPr>
      <t xml:space="preserve">，企业信息表</t>
    </r>
  </si>
  <si>
    <t xml:space="preserve">泸州宏益</t>
  </si>
  <si>
    <t xml:space="preserve">劳务升总包</t>
  </si>
  <si>
    <t xml:space="preserve">省场道</t>
  </si>
  <si>
    <t xml:space="preserve">变更法人</t>
  </si>
  <si>
    <t xml:space="preserve">东旭蓝天</t>
  </si>
  <si>
    <t xml:space="preserve">四川国宇</t>
  </si>
  <si>
    <t xml:space="preserve">四川欧瑞</t>
  </si>
  <si>
    <t xml:space="preserve">中鑫国能</t>
  </si>
  <si>
    <t xml:space="preserve">增加注册资本金</t>
  </si>
  <si>
    <t xml:space="preserve">二局电务</t>
  </si>
  <si>
    <t xml:space="preserve">退京申请</t>
  </si>
  <si>
    <t xml:space="preserve">四川首汇</t>
  </si>
  <si>
    <t xml:space="preserve">四川希望华西</t>
  </si>
  <si>
    <t xml:space="preserve">川中凯达</t>
  </si>
  <si>
    <t xml:space="preserve">华兴建设</t>
  </si>
  <si>
    <t xml:space="preserve">昆仑电力</t>
  </si>
  <si>
    <t xml:space="preserve">自贡兴南</t>
  </si>
  <si>
    <t xml:space="preserve">中恒正方</t>
  </si>
  <si>
    <t xml:space="preserve">巴中宝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变更</t>
    </r>
  </si>
  <si>
    <t xml:space="preserve">威林斯</t>
  </si>
  <si>
    <t xml:space="preserve">江油科发</t>
  </si>
  <si>
    <t xml:space="preserve">地址、固话、在京负责人</t>
  </si>
  <si>
    <t xml:space="preserve">法人、在京地址</t>
  </si>
  <si>
    <t xml:space="preserve">泸州利达</t>
  </si>
  <si>
    <t xml:space="preserve">四川兴隆顺</t>
  </si>
  <si>
    <t xml:space="preserve">四川超宇</t>
  </si>
  <si>
    <t xml:space="preserve">法人联系方式变更</t>
  </si>
  <si>
    <t xml:space="preserve">法人联系方式、办公座机</t>
  </si>
  <si>
    <t xml:space="preserve">成都声学尚萃</t>
  </si>
  <si>
    <t xml:space="preserve">在京地址、固话、办公室负责人</t>
  </si>
  <si>
    <t xml:space="preserve">爱得中创</t>
  </si>
  <si>
    <t xml:space="preserve">恒润昌</t>
  </si>
  <si>
    <t xml:space="preserve">在京地址、在京负责人、办公室负责人</t>
  </si>
  <si>
    <t xml:space="preserve">四川建设工程</t>
  </si>
  <si>
    <t xml:space="preserve">在京地址、</t>
  </si>
  <si>
    <t xml:space="preserve">固话、办公室负责人手机</t>
  </si>
  <si>
    <t xml:space="preserve">四川协筑</t>
  </si>
  <si>
    <t xml:space="preserve">法人电话、在京负责人、办公室负责人电话</t>
  </si>
  <si>
    <t xml:space="preserve">南充正通</t>
  </si>
  <si>
    <t xml:space="preserve">在京负责、办公室负责人、办公电话</t>
  </si>
  <si>
    <t xml:space="preserve">变更企业名称（二局建设）</t>
  </si>
  <si>
    <t xml:space="preserve">西勘院</t>
  </si>
  <si>
    <t xml:space="preserve">成都华凯达</t>
  </si>
  <si>
    <t xml:space="preserve">在京负责人、日常工作联系人</t>
  </si>
  <si>
    <t xml:space="preserve">蜀源茂林</t>
  </si>
  <si>
    <t xml:space="preserve">法人变更、办公室负责人</t>
  </si>
  <si>
    <t xml:space="preserve">天府防火</t>
  </si>
  <si>
    <t xml:space="preserve">法人手机号、在京地址、固话</t>
  </si>
  <si>
    <t xml:space="preserve">在京地址、在京负责人、邮箱</t>
  </si>
  <si>
    <t xml:space="preserve">深蓝环保</t>
  </si>
  <si>
    <t xml:space="preserve">法人手机</t>
  </si>
  <si>
    <t xml:space="preserve">变更企业名：二局集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泸州鼎立</t>
  </si>
  <si>
    <r>
      <rPr>
        <sz val="12"/>
        <color rgb="FFFF0000"/>
        <rFont val="Noto Sans"/>
        <family val="2"/>
      </rPr>
      <t xml:space="preserve">劳务升专业、</t>
    </r>
    <r>
      <rPr>
        <sz val="12"/>
        <rFont val="Noto Sans"/>
        <family val="2"/>
      </rPr>
      <t xml:space="preserve">在京负责人、办公室负责人</t>
    </r>
  </si>
  <si>
    <t xml:space="preserve">欧瑞建设</t>
  </si>
  <si>
    <t xml:space="preserve">电子邮箱、办公室负责人</t>
  </si>
  <si>
    <t xml:space="preserve">四川五行</t>
  </si>
  <si>
    <t xml:space="preserve">办公室负责人、在京地址、电话</t>
  </si>
  <si>
    <t xml:space="preserve">舒畅</t>
  </si>
  <si>
    <t xml:space="preserve">办公室负责人、地址、电话</t>
  </si>
  <si>
    <t xml:space="preserve">在京地址、办公室负责人、电话、在京负责人</t>
  </si>
  <si>
    <t xml:space="preserve">四川超宇建设集团</t>
  </si>
  <si>
    <t xml:space="preserve">变更名称：超宇集团有限公司；法人</t>
  </si>
  <si>
    <t xml:space="preserve">君逸数码</t>
  </si>
  <si>
    <r>
      <rPr>
        <sz val="12"/>
        <color rgb="FFFF0000"/>
        <rFont val="Noto Sans"/>
        <family val="2"/>
      </rPr>
      <t xml:space="preserve">名称：中天骏昊</t>
    </r>
    <r>
      <rPr>
        <sz val="12"/>
        <rFont val="Noto Sans"/>
        <family val="2"/>
      </rPr>
      <t xml:space="preserve">、法人、在京负责人、办公室负责人</t>
    </r>
  </si>
  <si>
    <t xml:space="preserve">四川秦天建筑工程有限公司</t>
  </si>
  <si>
    <t xml:space="preserve">四川天元广羿建设工程有限公司</t>
  </si>
  <si>
    <t xml:space="preserve">四川润贤建设工程有限公司</t>
  </si>
  <si>
    <t xml:space="preserve">四川卓群联创建设工程有限公司</t>
  </si>
  <si>
    <t xml:space="preserve">成都瑞丰特装饰装修工程有限公司  </t>
  </si>
  <si>
    <t xml:space="preserve">四川众邦诚信建筑工程有限公司</t>
  </si>
  <si>
    <t xml:space="preserve">中铁八局集团有限公司</t>
  </si>
  <si>
    <t xml:space="preserve">四川襄濠机电工程有限公司</t>
  </si>
  <si>
    <t xml:space="preserve"> 四川沧砼建设工程有限公司 </t>
  </si>
  <si>
    <t xml:space="preserve">四川川立</t>
  </si>
  <si>
    <t xml:space="preserve">在京负责人变更、邮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邮箱、固话</t>
  </si>
  <si>
    <t xml:space="preserve">华伦电力</t>
  </si>
  <si>
    <t xml:space="preserve">法人变更、邮箱</t>
  </si>
  <si>
    <t xml:space="preserve">宇豪大信</t>
  </si>
  <si>
    <t xml:space="preserve">地址、法人、在京负责人、办公室负责人电话</t>
  </si>
  <si>
    <t xml:space="preserve">十六局</t>
  </si>
  <si>
    <t xml:space="preserve">办公室负责人、地址变更</t>
  </si>
  <si>
    <t xml:space="preserve">在京负责、邮箱</t>
  </si>
  <si>
    <t xml:space="preserve">黑石信德</t>
  </si>
  <si>
    <t xml:space="preserve">法人、固话变更、办公室负责人</t>
  </si>
  <si>
    <t xml:space="preserve">四川国程</t>
  </si>
  <si>
    <t xml:space="preserve">在京地址和邮箱</t>
  </si>
  <si>
    <t xml:space="preserve">东旭建设集团有限公司</t>
  </si>
  <si>
    <t xml:space="preserve">办公室负责人及固话</t>
  </si>
  <si>
    <t xml:space="preserve">成都东旭建设工程</t>
  </si>
  <si>
    <t xml:space="preserve">法人、在京负责人、办公室负责人、邮箱</t>
  </si>
  <si>
    <t xml:space="preserve">恒升电力</t>
  </si>
  <si>
    <t xml:space="preserve">固话、在京负责人电话</t>
  </si>
  <si>
    <t xml:space="preserve">四川华西建筑装饰</t>
  </si>
  <si>
    <t xml:space="preserve">法人、在京负责人电话及办公室负责人、邮箱；专业升级总包</t>
  </si>
  <si>
    <t xml:space="preserve">电子三</t>
  </si>
  <si>
    <r>
      <rPr>
        <sz val="12"/>
        <rFont val="Noto Sans"/>
        <family val="2"/>
      </rPr>
      <t xml:space="preserve">办公室负责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邮箱</t>
    </r>
  </si>
  <si>
    <t xml:space="preserve">成都西南民航空管工程建设有限责任公司</t>
  </si>
  <si>
    <t xml:space="preserve">成都宇拓建筑劳务有限公司</t>
  </si>
  <si>
    <t xml:space="preserve">四川省富顺县金辉劳务有限公司</t>
  </si>
  <si>
    <t xml:space="preserve">四川国泰国瑞建筑工程有限公司</t>
  </si>
  <si>
    <t xml:space="preserve">四川中天建筑工程有限公司</t>
  </si>
  <si>
    <t xml:space="preserve">创美达环保工程有限公司</t>
  </si>
  <si>
    <t xml:space="preserve">四川君羊建设集团有限公司</t>
  </si>
  <si>
    <t xml:space="preserve">四川华兴</t>
  </si>
  <si>
    <t xml:space="preserve">在京负责人、办公室负责人变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泸州宏益劳务</t>
  </si>
  <si>
    <t xml:space="preserve">企业名称变更</t>
  </si>
  <si>
    <t xml:space="preserve">法人、办公室负责人变更</t>
  </si>
  <si>
    <t xml:space="preserve">办公室电话、地址变更</t>
  </si>
  <si>
    <t xml:space="preserve">东旭电力</t>
  </si>
  <si>
    <t xml:space="preserve">在京负责人、固话、地址变更</t>
  </si>
  <si>
    <t xml:space="preserve">四川瑞科劳务有限公司</t>
  </si>
  <si>
    <t xml:space="preserve">中铁八局集团电务工程有限公司</t>
  </si>
  <si>
    <t xml:space="preserve">成都思霏建筑劳务有限公司</t>
  </si>
  <si>
    <t xml:space="preserve">福格、格理特、成都新云、国诚集团自动退京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市场行为记录第一批次企业名单</t>
    </r>
  </si>
  <si>
    <t xml:space="preserve">备注</t>
  </si>
  <si>
    <t xml:space="preserve">四川一均建筑工程有限公司</t>
  </si>
  <si>
    <t xml:space="preserve">无业绩企业</t>
  </si>
  <si>
    <t xml:space="preserve">南充市正通机电工程有限公司</t>
  </si>
  <si>
    <t xml:space="preserve">四川金鹭建筑劳务有限责任公司</t>
  </si>
  <si>
    <t xml:space="preserve">四川省御翔劳务分包有限公司</t>
  </si>
  <si>
    <t xml:space="preserve">自贡兴南建筑劳务有限公司</t>
  </si>
  <si>
    <t xml:space="preserve">四川金丰劳务有限公司</t>
  </si>
  <si>
    <t xml:space="preserve">成都华凯达建筑工程有限公司</t>
  </si>
  <si>
    <t xml:space="preserve">四川省国宇建筑劳务有限公司</t>
  </si>
  <si>
    <t xml:space="preserve">四川五行工程劳务有限公司</t>
  </si>
  <si>
    <t xml:space="preserve">成都三零盛安信息系统有限公司</t>
  </si>
  <si>
    <t xml:space="preserve">四川青石建设有限公司</t>
  </si>
  <si>
    <t xml:space="preserve">四川昱丰源建筑劳务有限公司</t>
  </si>
  <si>
    <t xml:space="preserve">四川省资阳市华阳建设工程劳务有限责任公司</t>
  </si>
  <si>
    <t xml:space="preserve">四川桑瑞思环境技术工程有限公司</t>
  </si>
  <si>
    <t xml:space="preserve">开能智慧能源有限公司</t>
  </si>
  <si>
    <t xml:space="preserve">四川天府防火材料有限公司</t>
  </si>
  <si>
    <t xml:space="preserve">四川泸县建筑劳务有限公司</t>
  </si>
  <si>
    <t xml:space="preserve">四川爱德中创建设工程有限公司</t>
  </si>
  <si>
    <t xml:space="preserve">四川港通医疗设备集团股份有限公司</t>
  </si>
  <si>
    <t xml:space="preserve">四川黑石信德建筑工程有限公司</t>
  </si>
  <si>
    <t xml:space="preserve">中天骏昊环保科技有限公司</t>
  </si>
  <si>
    <t xml:space="preserve">四川协筑劳务有限公司</t>
  </si>
  <si>
    <t xml:space="preserve">有业绩企业</t>
  </si>
  <si>
    <t xml:space="preserve">四川京江建筑工程有限公司</t>
  </si>
  <si>
    <t xml:space="preserve">威特龙消防安全集团股份公司</t>
  </si>
  <si>
    <t xml:space="preserve">四川博海神州建设工程有限公司</t>
  </si>
  <si>
    <t xml:space="preserve">四川苍润建筑劳务有限公司</t>
  </si>
  <si>
    <t xml:space="preserve">四川永筑建筑劳务有限公司</t>
  </si>
  <si>
    <t xml:space="preserve">中鑫国能建设集团有限公司</t>
  </si>
  <si>
    <t xml:space="preserve">四川恒润昌劳务有限公司</t>
  </si>
  <si>
    <t xml:space="preserve">遂宁市时代卓航建筑工程劳务有限公司</t>
  </si>
  <si>
    <t xml:space="preserve">四川川中凯达建筑劳务有限公司</t>
  </si>
  <si>
    <t xml:space="preserve">四川胡永胜建筑劳务有限公司</t>
  </si>
  <si>
    <t xml:space="preserve">四川宇豪大信建筑劳务有限公司</t>
  </si>
  <si>
    <t xml:space="preserve">中铁隆工程集团有限公司</t>
  </si>
  <si>
    <t xml:space="preserve">四川天工经纬建设工程有限公司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市场行为记录第二批次企业名单及时间安排表</t>
    </r>
  </si>
  <si>
    <t xml:space="preserve">检查日期</t>
  </si>
  <si>
    <t xml:space="preserve">四川恒筑建工劳务有限公司</t>
  </si>
  <si>
    <r>
      <rPr>
        <sz val="14"/>
        <rFont val="楷体_GB2312"/>
        <family val="3"/>
        <charset val="134"/>
      </rPr>
      <t xml:space="preserve">2019-11-4</t>
    </r>
    <r>
      <rPr>
        <sz val="14"/>
        <rFont val="Noto Sans"/>
        <family val="2"/>
      </rPr>
      <t xml:space="preserve">（上午）</t>
    </r>
  </si>
  <si>
    <t xml:space="preserve">9:30——10:00</t>
  </si>
  <si>
    <t xml:space="preserve">四川鑫创佳建筑工程有限公司</t>
  </si>
  <si>
    <t xml:space="preserve">成都市平实建筑劳务有限责任公司</t>
  </si>
  <si>
    <t xml:space="preserve">10:00——10:30</t>
  </si>
  <si>
    <t xml:space="preserve">四川本立建筑工程有限公司</t>
  </si>
  <si>
    <t xml:space="preserve">四川江州建筑劳务有限公司</t>
  </si>
  <si>
    <t xml:space="preserve">10:30——11:00</t>
  </si>
  <si>
    <t xml:space="preserve">四川乐成劳务有限公司</t>
  </si>
  <si>
    <t xml:space="preserve">四川龙渺建筑劳务有限公司</t>
  </si>
  <si>
    <r>
      <rPr>
        <sz val="14"/>
        <rFont val="楷体_GB2312"/>
        <family val="3"/>
        <charset val="134"/>
      </rPr>
      <t xml:space="preserve">2019-11-4</t>
    </r>
    <r>
      <rPr>
        <sz val="14"/>
        <rFont val="Noto Sans"/>
        <family val="2"/>
      </rPr>
      <t xml:space="preserve">（下午）</t>
    </r>
  </si>
  <si>
    <t xml:space="preserve">15:00——15:30</t>
  </si>
  <si>
    <t xml:space="preserve">四川中芯蕊建设工程有限公司</t>
  </si>
  <si>
    <t xml:space="preserve">四川余昌建筑劳务有限公司</t>
  </si>
  <si>
    <t xml:space="preserve">15:30——16:00</t>
  </si>
  <si>
    <t xml:space="preserve">四川庆义蓉劳务有限公司</t>
  </si>
  <si>
    <t xml:space="preserve">四川省金盘建筑劳务有限公司</t>
  </si>
  <si>
    <t xml:space="preserve">16:00——16:30</t>
  </si>
  <si>
    <t xml:space="preserve">四川省易善建筑劳务有限公司</t>
  </si>
  <si>
    <t xml:space="preserve">四川特吉祥建设工程有限公司</t>
  </si>
  <si>
    <t xml:space="preserve">16:30——17:00</t>
  </si>
  <si>
    <t xml:space="preserve">四川中恒正方建筑劳务有限公司</t>
  </si>
  <si>
    <t xml:space="preserve">四川省泸县恒安建筑劳务有限公司</t>
  </si>
  <si>
    <r>
      <rPr>
        <sz val="14"/>
        <rFont val="楷体_GB2312"/>
        <family val="3"/>
        <charset val="134"/>
      </rPr>
      <t xml:space="preserve">2019-11-5</t>
    </r>
    <r>
      <rPr>
        <sz val="14"/>
        <rFont val="Noto Sans"/>
        <family val="2"/>
      </rPr>
      <t xml:space="preserve">（上午）</t>
    </r>
  </si>
  <si>
    <t xml:space="preserve">四川省广元市荣鑫建筑劳务有限公司</t>
  </si>
  <si>
    <t xml:space="preserve">四川省仁寿县新意建筑劳务有限公司</t>
  </si>
  <si>
    <t xml:space="preserve">四川省资阳市天庆建筑劳务有限公司</t>
  </si>
  <si>
    <t xml:space="preserve">国安中建建设集团有限公司</t>
  </si>
  <si>
    <t xml:space="preserve">四川德泰通信有限责任公司</t>
  </si>
  <si>
    <t xml:space="preserve">泸州鼎立建筑劳务有限公司</t>
  </si>
  <si>
    <r>
      <rPr>
        <sz val="14"/>
        <rFont val="楷体_GB2312"/>
        <family val="3"/>
        <charset val="134"/>
      </rPr>
      <t xml:space="preserve">2019-11-5</t>
    </r>
    <r>
      <rPr>
        <sz val="14"/>
        <rFont val="Noto Sans"/>
        <family val="2"/>
      </rPr>
      <t xml:space="preserve">（下午）</t>
    </r>
  </si>
  <si>
    <t xml:space="preserve">中国建筑西南勘察设计研究院有限公司</t>
  </si>
  <si>
    <t xml:space="preserve">泸州市宏益建筑工程有限公司</t>
  </si>
  <si>
    <t xml:space="preserve">四川省输变电工程公司</t>
  </si>
  <si>
    <t xml:space="preserve">四川华兴建设有限公司</t>
  </si>
  <si>
    <t xml:space="preserve">四川腾烽电力工程有限公司</t>
  </si>
  <si>
    <t xml:space="preserve">四川京锐建筑劳务有限公司</t>
  </si>
  <si>
    <t xml:space="preserve">四川省杰鹏建筑劳务有限公司</t>
  </si>
  <si>
    <r>
      <rPr>
        <sz val="14"/>
        <rFont val="楷体_GB2312"/>
        <family val="3"/>
        <charset val="134"/>
      </rPr>
      <t xml:space="preserve">2019-11-6</t>
    </r>
    <r>
      <rPr>
        <sz val="14"/>
        <rFont val="Noto Sans"/>
        <family val="2"/>
      </rPr>
      <t xml:space="preserve">（上午）</t>
    </r>
  </si>
  <si>
    <t xml:space="preserve">四川舒畅建筑劳务有限公司</t>
  </si>
  <si>
    <t xml:space="preserve">四川阆中乾峰建筑劳务有限公司</t>
  </si>
  <si>
    <t xml:space="preserve">江油市科达建筑劳务有限责任公司</t>
  </si>
  <si>
    <t xml:space="preserve">四川恒升电力工程有限公司</t>
  </si>
  <si>
    <t xml:space="preserve">四川建设工程集团股份有限公司</t>
  </si>
  <si>
    <t xml:space="preserve">四川省万辰建筑劳务有限公司</t>
  </si>
  <si>
    <r>
      <rPr>
        <sz val="14"/>
        <rFont val="楷体_GB2312"/>
        <family val="3"/>
        <charset val="134"/>
      </rPr>
      <t xml:space="preserve">2019-11-6</t>
    </r>
    <r>
      <rPr>
        <sz val="14"/>
        <rFont val="Noto Sans"/>
        <family val="2"/>
      </rPr>
      <t xml:space="preserve">（下午）</t>
    </r>
  </si>
  <si>
    <t xml:space="preserve">四川省信诚建设劳务有限公司</t>
  </si>
  <si>
    <t xml:space="preserve">四川省三台县建安劳务输出有限责任公司</t>
  </si>
  <si>
    <t xml:space="preserve">四川安弘建筑劳务开发有限公司</t>
  </si>
  <si>
    <t xml:space="preserve">四川省泸州市新兴建设劳务有限公司</t>
  </si>
  <si>
    <t xml:space="preserve">广安都发建筑劳务有限公司</t>
  </si>
  <si>
    <t xml:space="preserve">中铁二十三局集团有限公司</t>
  </si>
  <si>
    <t xml:space="preserve">四川博奥建筑劳务有限公司</t>
  </si>
  <si>
    <t xml:space="preserve">四川省虹合建筑劳务有限公司</t>
  </si>
  <si>
    <r>
      <rPr>
        <sz val="14"/>
        <color rgb="FF000000"/>
        <rFont val="楷体_GB2312"/>
        <family val="3"/>
        <charset val="134"/>
      </rPr>
      <t xml:space="preserve">2019-11-7</t>
    </r>
    <r>
      <rPr>
        <sz val="14"/>
        <color rgb="FF000000"/>
        <rFont val="Noto Sans"/>
        <family val="2"/>
      </rPr>
      <t xml:space="preserve">（上午）</t>
    </r>
  </si>
  <si>
    <t xml:space="preserve">四川佑帮建筑工程有限公司</t>
  </si>
  <si>
    <t xml:space="preserve">四川仪陇恒瑞劳务有限公司</t>
  </si>
  <si>
    <t xml:space="preserve">四川中琨建筑劳务有限公司</t>
  </si>
  <si>
    <t xml:space="preserve">四川省蓬安县建筑劳务有限责任公司</t>
  </si>
  <si>
    <t xml:space="preserve">四川省春凯建筑劳务有限公司</t>
  </si>
  <si>
    <t xml:space="preserve">南充振洋建筑劳务有限公司</t>
  </si>
  <si>
    <r>
      <rPr>
        <sz val="14"/>
        <color rgb="FF000000"/>
        <rFont val="楷体_GB2312"/>
        <family val="3"/>
        <charset val="134"/>
      </rPr>
      <t xml:space="preserve">2019-11-7</t>
    </r>
    <r>
      <rPr>
        <sz val="14"/>
        <color rgb="FF000000"/>
        <rFont val="Noto Sans"/>
        <family val="2"/>
      </rPr>
      <t xml:space="preserve">（下午）</t>
    </r>
  </si>
  <si>
    <t xml:space="preserve">遂宁海平建筑劳务有限公司</t>
  </si>
  <si>
    <t xml:space="preserve">四川省王朝友恒建筑劳务有限公司</t>
  </si>
  <si>
    <t xml:space="preserve">泸州市泸茂建筑劳务有限公司</t>
  </si>
  <si>
    <t xml:space="preserve">四川省鼎兴建筑劳务有限公司</t>
  </si>
  <si>
    <t xml:space="preserve">成都启云机电安装工程有限公司</t>
  </si>
  <si>
    <t xml:space="preserve">华蓥市腾达劳务工程有限公司</t>
  </si>
  <si>
    <r>
      <rPr>
        <sz val="14"/>
        <color rgb="FF000000"/>
        <rFont val="楷体_GB2312"/>
        <family val="3"/>
        <charset val="134"/>
      </rPr>
      <t xml:space="preserve">2019-11-8</t>
    </r>
    <r>
      <rPr>
        <sz val="14"/>
        <color rgb="FF000000"/>
        <rFont val="Noto Sans"/>
        <family val="2"/>
      </rPr>
      <t xml:space="preserve">（上午）</t>
    </r>
  </si>
  <si>
    <t xml:space="preserve">超宇集团有限公司</t>
  </si>
  <si>
    <t xml:space="preserve">四川威林斯建筑装饰工程有限公司</t>
  </si>
  <si>
    <t xml:space="preserve">四川久远智能监控有限责任公司</t>
  </si>
  <si>
    <t xml:space="preserve">四川深蓝环保科技有限公司</t>
  </si>
  <si>
    <t xml:space="preserve">成都尚萃声学工程有限公司</t>
  </si>
  <si>
    <t xml:space="preserve">成都富思众合建筑装饰工程有限公司</t>
  </si>
  <si>
    <r>
      <rPr>
        <sz val="14"/>
        <color rgb="FF000000"/>
        <rFont val="楷体_GB2312"/>
        <family val="3"/>
        <charset val="134"/>
      </rPr>
      <t xml:space="preserve">2019-11-11</t>
    </r>
    <r>
      <rPr>
        <sz val="14"/>
        <color rgb="FF000000"/>
        <rFont val="Noto Sans"/>
        <family val="2"/>
      </rPr>
      <t xml:space="preserve">（上午）</t>
    </r>
  </si>
  <si>
    <t xml:space="preserve">成都瑞丰特装饰装修工程有限公司</t>
  </si>
  <si>
    <t xml:space="preserve">四川君逸数码科技股份有限公司</t>
  </si>
  <si>
    <t xml:space="preserve">江油市科建钢结构工程有限责任公司</t>
  </si>
  <si>
    <t xml:space="preserve">四川嘉寓门窗幕墙有限公司</t>
  </si>
  <si>
    <t xml:space="preserve">中国水利水电第五工程局有限公司</t>
  </si>
  <si>
    <r>
      <rPr>
        <sz val="14"/>
        <color rgb="FF000000"/>
        <rFont val="楷体_GB2312"/>
        <family val="3"/>
        <charset val="134"/>
      </rPr>
      <t xml:space="preserve">2019-11-11</t>
    </r>
    <r>
      <rPr>
        <sz val="14"/>
        <color rgb="FF000000"/>
        <rFont val="Noto Sans"/>
        <family val="2"/>
      </rPr>
      <t xml:space="preserve">（下午）</t>
    </r>
  </si>
  <si>
    <t xml:space="preserve">中国五冶集团有限公司</t>
  </si>
  <si>
    <t xml:space="preserve">中国电子系统工程第三建设有限公司</t>
  </si>
  <si>
    <t xml:space="preserve">中国核工业二四建设有限公司</t>
  </si>
  <si>
    <t xml:space="preserve">中国葛洲坝集团第二工程有限公司</t>
  </si>
  <si>
    <t xml:space="preserve">搏恒建设工程有限公司</t>
  </si>
  <si>
    <t xml:space="preserve">四川宏大建筑工程有限公司</t>
  </si>
  <si>
    <r>
      <rPr>
        <sz val="14"/>
        <color rgb="FF000000"/>
        <rFont val="楷体_GB2312"/>
        <family val="3"/>
        <charset val="134"/>
      </rPr>
      <t xml:space="preserve">2019-11-12</t>
    </r>
    <r>
      <rPr>
        <sz val="14"/>
        <color rgb="FF000000"/>
        <rFont val="Noto Sans"/>
        <family val="2"/>
      </rPr>
      <t xml:space="preserve">（上午）</t>
    </r>
  </si>
  <si>
    <t xml:space="preserve">中信国安建工集团有限公司</t>
  </si>
  <si>
    <t xml:space="preserve">四川东旭电力工程有限公司</t>
  </si>
  <si>
    <t xml:space="preserve">中城建第十六工程局有限公司</t>
  </si>
  <si>
    <t xml:space="preserve">四川盈和通信建设工程有限公司</t>
  </si>
  <si>
    <t xml:space="preserve">东旭蓝天生态环保科技有限公司</t>
  </si>
  <si>
    <r>
      <rPr>
        <sz val="14"/>
        <color rgb="FF000000"/>
        <rFont val="楷体_GB2312"/>
        <family val="3"/>
        <charset val="134"/>
      </rPr>
      <t xml:space="preserve">2019-11-12</t>
    </r>
    <r>
      <rPr>
        <sz val="14"/>
        <color rgb="FF000000"/>
        <rFont val="Noto Sans"/>
        <family val="2"/>
      </rPr>
      <t xml:space="preserve">（下午）</t>
    </r>
  </si>
  <si>
    <t xml:space="preserve">四川昆仑电力工程有限公司</t>
  </si>
  <si>
    <t xml:space="preserve">四川华伦电力工程有限公司</t>
  </si>
  <si>
    <t xml:space="preserve">成都建工集团有限公司</t>
  </si>
  <si>
    <t xml:space="preserve">中国华西企业股份有限公司</t>
  </si>
  <si>
    <t xml:space="preserve">成都东旭建设工程有限公司</t>
  </si>
  <si>
    <t xml:space="preserve">成都市信高工业设备安装有限责任公司</t>
  </si>
  <si>
    <t xml:space="preserve">四川首汇恒通建设工程有限公司</t>
  </si>
  <si>
    <t xml:space="preserve">中建地下空间有限公司</t>
  </si>
  <si>
    <r>
      <rPr>
        <sz val="14"/>
        <color rgb="FF000000"/>
        <rFont val="楷体_GB2312"/>
        <family val="3"/>
        <charset val="134"/>
      </rPr>
      <t xml:space="preserve">2019-11-13</t>
    </r>
    <r>
      <rPr>
        <sz val="14"/>
        <color rgb="FF000000"/>
        <rFont val="Noto Sans"/>
        <family val="2"/>
      </rPr>
      <t xml:space="preserve">（上午）</t>
    </r>
  </si>
  <si>
    <t xml:space="preserve">四川鑫铁泓业建筑工程有限公司</t>
  </si>
  <si>
    <t xml:space="preserve">四川大中建筑工程有限公司</t>
  </si>
  <si>
    <t xml:space="preserve">四川省泸州市第三建筑工程公司</t>
  </si>
  <si>
    <t xml:space="preserve">四川彤洋建筑有限公司</t>
  </si>
  <si>
    <r>
      <rPr>
        <sz val="14"/>
        <color rgb="FF000000"/>
        <rFont val="楷体_GB2312"/>
        <family val="3"/>
        <charset val="134"/>
      </rPr>
      <t xml:space="preserve">2019-11-13</t>
    </r>
    <r>
      <rPr>
        <sz val="14"/>
        <color rgb="FF000000"/>
        <rFont val="Noto Sans"/>
        <family val="2"/>
      </rPr>
      <t xml:space="preserve">（下午）</t>
    </r>
  </si>
  <si>
    <t xml:space="preserve">四川坤林建设工程有限公司</t>
  </si>
  <si>
    <t xml:space="preserve">四川星星建设集团有限公司</t>
  </si>
  <si>
    <t xml:space="preserve">四川省兴隆顺建筑劳务有限公司</t>
  </si>
  <si>
    <t xml:space="preserve">四川鑫润德劳务有限公司</t>
  </si>
  <si>
    <t xml:space="preserve">四川沧砼建设工程有限公司</t>
  </si>
  <si>
    <t xml:space="preserve">四川省宝昌建筑劳务有限责任公司</t>
  </si>
  <si>
    <t xml:space="preserve">四川盛大建筑劳务有限公司</t>
  </si>
  <si>
    <t xml:space="preserve">四川忠永建筑劳务有限公司</t>
  </si>
  <si>
    <r>
      <rPr>
        <sz val="14"/>
        <color rgb="FF000000"/>
        <rFont val="楷体_GB2312"/>
        <family val="3"/>
        <charset val="134"/>
      </rPr>
      <t xml:space="preserve">2019-11-14</t>
    </r>
    <r>
      <rPr>
        <sz val="14"/>
        <color rgb="FF000000"/>
        <rFont val="Noto Sans"/>
        <family val="2"/>
      </rPr>
      <t xml:space="preserve">（上午）</t>
    </r>
  </si>
  <si>
    <t xml:space="preserve">四川省裕林建筑劳务有限公司</t>
  </si>
  <si>
    <t xml:space="preserve">四川鑫溢建筑劳务有限公司</t>
  </si>
  <si>
    <t xml:space="preserve">四川盛邦建设股份有限公司</t>
  </si>
  <si>
    <t xml:space="preserve">四川久远国基科技有限公司</t>
  </si>
  <si>
    <t xml:space="preserve">四川华西建筑装饰工程有限公司</t>
  </si>
  <si>
    <r>
      <rPr>
        <sz val="14"/>
        <color rgb="FF000000"/>
        <rFont val="楷体_GB2312"/>
        <family val="3"/>
        <charset val="134"/>
      </rPr>
      <t xml:space="preserve">2019-11-14</t>
    </r>
    <r>
      <rPr>
        <sz val="14"/>
        <color rgb="FF000000"/>
        <rFont val="Noto Sans"/>
        <family val="2"/>
      </rPr>
      <t xml:space="preserve">（下午）</t>
    </r>
  </si>
  <si>
    <t xml:space="preserve">四川广安智丰建设工程有限公司</t>
  </si>
  <si>
    <t xml:space="preserve">四川恒博锐劳务有限公司</t>
  </si>
  <si>
    <t xml:space="preserve">四川泰立智汇科技有限公司</t>
  </si>
  <si>
    <t xml:space="preserve">四川澋源建设有限公司</t>
  </si>
  <si>
    <t xml:space="preserve">四川金富晟美建筑工程有限公司</t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市场行为记录第三批次企业名单及时间安排表</t>
    </r>
  </si>
  <si>
    <t xml:space="preserve">四川京西名远建筑工程有限公司</t>
  </si>
  <si>
    <r>
      <rPr>
        <sz val="14"/>
        <color rgb="FF000000"/>
        <rFont val="Times New Roman"/>
        <family val="1"/>
      </rPr>
      <t xml:space="preserve">2019-11-15</t>
    </r>
    <r>
      <rPr>
        <sz val="14"/>
        <color rgb="FF000000"/>
        <rFont val="Noto Sans"/>
        <family val="2"/>
      </rPr>
      <t xml:space="preserve">（上午）</t>
    </r>
  </si>
  <si>
    <t xml:space="preserve">9:30—10:30</t>
  </si>
  <si>
    <t xml:space="preserve">四川秋阳建设工程有限公司</t>
  </si>
  <si>
    <t xml:space="preserve">成都优艺工装装饰工程有限公司</t>
  </si>
  <si>
    <t xml:space="preserve">四川庆合建设工程有限公司</t>
  </si>
  <si>
    <t xml:space="preserve">四川宇博华建筑工程有限公司</t>
  </si>
  <si>
    <t xml:space="preserve">四川宏福建筑基础工程有限公司</t>
  </si>
  <si>
    <t xml:space="preserve">10:30—11:00</t>
  </si>
  <si>
    <t xml:space="preserve">四川合奇美建筑装饰工程有限公司</t>
  </si>
  <si>
    <t xml:space="preserve">中海鑫泰实业有限公司</t>
  </si>
  <si>
    <t xml:space="preserve">四川尚光建筑工程有限公司</t>
  </si>
  <si>
    <t xml:space="preserve">四川筑安永信建筑工程有限公司</t>
  </si>
  <si>
    <t xml:space="preserve">四川明成日盛建筑装饰工程有限公司</t>
  </si>
  <si>
    <r>
      <rPr>
        <sz val="14"/>
        <color rgb="FF000000"/>
        <rFont val="Times New Roman"/>
        <family val="1"/>
      </rPr>
      <t xml:space="preserve">2019-11-18</t>
    </r>
    <r>
      <rPr>
        <sz val="14"/>
        <color rgb="FF000000"/>
        <rFont val="Noto Sans"/>
        <family val="2"/>
      </rPr>
      <t xml:space="preserve">（上午）</t>
    </r>
  </si>
  <si>
    <t xml:space="preserve">中铁二局第六工程有限公司</t>
  </si>
  <si>
    <t xml:space="preserve">民航成都电子技术有限责任公司</t>
  </si>
  <si>
    <t xml:space="preserve">中铁二局集团装饰装修工程有限公司</t>
  </si>
  <si>
    <t xml:space="preserve">成蜀电力集团有限公司</t>
  </si>
  <si>
    <t xml:space="preserve">展佳环境科技股份有限公司</t>
  </si>
  <si>
    <t xml:space="preserve">四川顺旺隆建设工程有限公司</t>
  </si>
  <si>
    <t xml:space="preserve">四川海裕宏达建设工程有限公司</t>
  </si>
  <si>
    <t xml:space="preserve">中广达能源电力工程设计有限公司</t>
  </si>
  <si>
    <t xml:space="preserve">四川远洋营造装饰工程有限公司</t>
  </si>
  <si>
    <t xml:space="preserve">中成环宇建设工程有限公司</t>
  </si>
  <si>
    <r>
      <rPr>
        <sz val="14"/>
        <color rgb="FF000000"/>
        <rFont val="Times New Roman"/>
        <family val="1"/>
      </rPr>
      <t xml:space="preserve">2019-11-18</t>
    </r>
    <r>
      <rPr>
        <sz val="14"/>
        <color rgb="FF000000"/>
        <rFont val="Noto Sans"/>
        <family val="2"/>
      </rPr>
      <t xml:space="preserve">（下午）</t>
    </r>
  </si>
  <si>
    <t xml:space="preserve">15:00—16:00</t>
  </si>
  <si>
    <t xml:space="preserve">四川中恒天宇建筑工程有限责任公司</t>
  </si>
  <si>
    <t xml:space="preserve">四川居艺建筑工程有限公司</t>
  </si>
  <si>
    <t xml:space="preserve">四川省华中建设集团有限公司</t>
  </si>
  <si>
    <t xml:space="preserve">四川省津华电力工程有限公司</t>
  </si>
  <si>
    <t xml:space="preserve">四川德邦宇鸿建筑工程有限公司</t>
  </si>
  <si>
    <t xml:space="preserve">16:00—17:00</t>
  </si>
  <si>
    <t xml:space="preserve">四川金可消防工程有限公司</t>
  </si>
  <si>
    <t xml:space="preserve">四川省长宏建筑劳务有限公司</t>
  </si>
  <si>
    <t xml:space="preserve">四川艾隆环境净化工程有限公司</t>
  </si>
  <si>
    <t xml:space="preserve">成都超网实业有限公司</t>
  </si>
  <si>
    <t xml:space="preserve">四川岭昂建设工程有限公司</t>
  </si>
  <si>
    <r>
      <rPr>
        <sz val="14"/>
        <color rgb="FF000000"/>
        <rFont val="Times New Roman"/>
        <family val="1"/>
      </rPr>
      <t xml:space="preserve">2019-11-19</t>
    </r>
    <r>
      <rPr>
        <sz val="14"/>
        <color rgb="FF000000"/>
        <rFont val="Noto Sans"/>
        <family val="2"/>
      </rPr>
      <t xml:space="preserve">（上午）</t>
    </r>
  </si>
  <si>
    <t xml:space="preserve">京兆建设工程有限公司</t>
  </si>
  <si>
    <t xml:space="preserve">四川同浩建设工程有限公司</t>
  </si>
  <si>
    <t xml:space="preserve">四川科创源洁净工程有限公司</t>
  </si>
  <si>
    <t xml:space="preserve">信息产业电子第十一设计研究院科技工程股份有限公司</t>
  </si>
  <si>
    <t xml:space="preserve">成都鑫晟建筑劳务分包有限公司</t>
  </si>
  <si>
    <t xml:space="preserve">四川兴弘建筑工程有限公司</t>
  </si>
  <si>
    <t xml:space="preserve">四川鑫兴茂建筑劳务有限公司</t>
  </si>
  <si>
    <t xml:space="preserve">四川亚浩建筑工程有限公司</t>
  </si>
  <si>
    <t xml:space="preserve">四川顶城丰建设工程有限公司</t>
  </si>
  <si>
    <t xml:space="preserve">四川霖松建设工程有限公司</t>
  </si>
  <si>
    <r>
      <rPr>
        <sz val="14"/>
        <color rgb="FF000000"/>
        <rFont val="Times New Roman"/>
        <family val="1"/>
      </rPr>
      <t xml:space="preserve">2019-11-19</t>
    </r>
    <r>
      <rPr>
        <sz val="14"/>
        <color rgb="FF000000"/>
        <rFont val="Noto Sans"/>
        <family val="2"/>
      </rPr>
      <t xml:space="preserve">（下午）</t>
    </r>
  </si>
  <si>
    <t xml:space="preserve">四川中宇国兴建筑劳务有限公司</t>
  </si>
  <si>
    <t xml:space="preserve">四川锦秀建筑劳务有限公司</t>
  </si>
  <si>
    <t xml:space="preserve">四川家家豪建筑劳务有限公司</t>
  </si>
  <si>
    <t xml:space="preserve">四川华铁建筑劳务有限公司</t>
  </si>
  <si>
    <t xml:space="preserve">四川省居泰劳务有限责任公司</t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市场行为记录第四批次企业名单</t>
    </r>
  </si>
  <si>
    <t xml:space="preserve">四川省天佑建筑劳务开发有限公司</t>
  </si>
  <si>
    <t xml:space="preserve">四川省建城劳务开发有限责任公司</t>
  </si>
  <si>
    <t xml:space="preserve">四川省国程劳务有限责任公司</t>
  </si>
  <si>
    <t xml:space="preserve">四川省仪陇县兴都劳务开发有限责任公司</t>
  </si>
  <si>
    <t xml:space="preserve">四川省仪陇县新兴建筑劳务有限责任公司</t>
  </si>
  <si>
    <t xml:space="preserve">四川省捷成劳务有限责任公司</t>
  </si>
  <si>
    <t xml:space="preserve">四川省森茂建筑劳务有限公司</t>
  </si>
  <si>
    <t xml:space="preserve">四川省辰翔建设工程有限公司</t>
  </si>
  <si>
    <t xml:space="preserve">江油市城建建筑劳务开发有限公司</t>
  </si>
  <si>
    <t xml:space="preserve">四川省三台县金峰建筑劳务开发有限公司</t>
  </si>
  <si>
    <t xml:space="preserve">巴中市华峰建筑劳务有限公司</t>
  </si>
  <si>
    <t xml:space="preserve">四川省德阳大建劳务开发有限责任公司</t>
  </si>
  <si>
    <t xml:space="preserve">四川省工业设备安装集团有限公司</t>
  </si>
  <si>
    <t xml:space="preserve">四川省耀业建设工程有限公司</t>
  </si>
  <si>
    <t xml:space="preserve">四川省场道工程有限公司</t>
  </si>
  <si>
    <t xml:space="preserve">江油科发建筑工程有限责任公司</t>
  </si>
  <si>
    <t xml:space="preserve">中铁二局建设有限公司</t>
  </si>
  <si>
    <t xml:space="preserve">中铁二局集团电务工程有限公司</t>
  </si>
  <si>
    <t xml:space="preserve">四川兴泰来装饰工程有限责任公司</t>
  </si>
  <si>
    <t xml:space="preserve">四川省川立建筑劳务开发有限公司</t>
  </si>
  <si>
    <t xml:space="preserve">四川省里凯建筑劳务有限责任公司</t>
  </si>
  <si>
    <t xml:space="preserve">四川豪铖建筑劳务有限公司</t>
  </si>
  <si>
    <t xml:space="preserve">遂宁市中力建筑劳务有限公司</t>
  </si>
  <si>
    <t xml:space="preserve">四川省巴中宝红建筑劳务有限公司</t>
  </si>
  <si>
    <t xml:space="preserve">四川华西安装工程有限公司</t>
  </si>
  <si>
    <t xml:space="preserve">四川日晟昌建筑劳务有限公司</t>
  </si>
  <si>
    <t xml:space="preserve">四川省博大劳务有限公司</t>
  </si>
  <si>
    <t xml:space="preserve">四川华弘建设劳务有限公司</t>
  </si>
  <si>
    <t xml:space="preserve">四川洪军建筑劳务有限公司</t>
  </si>
  <si>
    <t xml:space="preserve">四川龙之乡劳务有限公司</t>
  </si>
  <si>
    <t xml:space="preserve">四川卓瑞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2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87225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A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49.36"/>
    <col collapsed="false" customWidth="true" hidden="false" outlineLevel="0" max="3" min="3" style="1" width="21.37"/>
  </cols>
  <sheetData>
    <row r="1" s="42" customFormat="true" ht="35.25" hidden="false" customHeight="true" outlineLevel="0" collapsed="false">
      <c r="A1" s="41" t="s">
        <v>465</v>
      </c>
      <c r="B1" s="41"/>
      <c r="C1" s="41"/>
    </row>
    <row r="2" s="44" customFormat="true" ht="24.95" hidden="false" customHeight="true" outlineLevel="0" collapsed="false">
      <c r="A2" s="43" t="s">
        <v>63</v>
      </c>
      <c r="B2" s="43" t="s">
        <v>64</v>
      </c>
      <c r="C2" s="43" t="s">
        <v>466</v>
      </c>
    </row>
    <row r="3" s="44" customFormat="true" ht="24.95" hidden="false" customHeight="true" outlineLevel="0" collapsed="false">
      <c r="A3" s="45" t="n">
        <v>1</v>
      </c>
      <c r="B3" s="46" t="s">
        <v>467</v>
      </c>
      <c r="C3" s="47" t="s">
        <v>468</v>
      </c>
    </row>
    <row r="4" s="44" customFormat="true" ht="24.95" hidden="false" customHeight="true" outlineLevel="0" collapsed="false">
      <c r="A4" s="45" t="n">
        <v>2</v>
      </c>
      <c r="B4" s="46" t="s">
        <v>469</v>
      </c>
      <c r="C4" s="47" t="s">
        <v>468</v>
      </c>
    </row>
    <row r="5" s="44" customFormat="true" ht="24.95" hidden="false" customHeight="true" outlineLevel="0" collapsed="false">
      <c r="A5" s="45" t="n">
        <v>3</v>
      </c>
      <c r="B5" s="46" t="s">
        <v>470</v>
      </c>
      <c r="C5" s="47" t="s">
        <v>468</v>
      </c>
    </row>
    <row r="6" s="44" customFormat="true" ht="24.95" hidden="false" customHeight="true" outlineLevel="0" collapsed="false">
      <c r="A6" s="45" t="n">
        <v>4</v>
      </c>
      <c r="B6" s="46" t="s">
        <v>471</v>
      </c>
      <c r="C6" s="47" t="s">
        <v>468</v>
      </c>
    </row>
    <row r="7" s="44" customFormat="true" ht="24.95" hidden="false" customHeight="true" outlineLevel="0" collapsed="false">
      <c r="A7" s="45" t="n">
        <v>5</v>
      </c>
      <c r="B7" s="46" t="s">
        <v>472</v>
      </c>
      <c r="C7" s="47" t="s">
        <v>468</v>
      </c>
    </row>
    <row r="8" s="44" customFormat="true" ht="24.95" hidden="false" customHeight="true" outlineLevel="0" collapsed="false">
      <c r="A8" s="45" t="n">
        <v>6</v>
      </c>
      <c r="B8" s="46" t="s">
        <v>473</v>
      </c>
      <c r="C8" s="47" t="s">
        <v>468</v>
      </c>
    </row>
    <row r="9" s="44" customFormat="true" ht="24.95" hidden="false" customHeight="true" outlineLevel="0" collapsed="false">
      <c r="A9" s="45" t="n">
        <v>7</v>
      </c>
      <c r="B9" s="46" t="s">
        <v>474</v>
      </c>
      <c r="C9" s="47" t="s">
        <v>468</v>
      </c>
    </row>
    <row r="10" s="44" customFormat="true" ht="24.95" hidden="false" customHeight="true" outlineLevel="0" collapsed="false">
      <c r="A10" s="45" t="n">
        <v>8</v>
      </c>
      <c r="B10" s="46" t="s">
        <v>475</v>
      </c>
      <c r="C10" s="47" t="s">
        <v>468</v>
      </c>
    </row>
    <row r="11" s="44" customFormat="true" ht="24.95" hidden="false" customHeight="true" outlineLevel="0" collapsed="false">
      <c r="A11" s="45" t="n">
        <v>9</v>
      </c>
      <c r="B11" s="46" t="s">
        <v>476</v>
      </c>
      <c r="C11" s="47" t="s">
        <v>468</v>
      </c>
    </row>
    <row r="12" s="44" customFormat="true" ht="24.95" hidden="false" customHeight="true" outlineLevel="0" collapsed="false">
      <c r="A12" s="45" t="n">
        <v>10</v>
      </c>
      <c r="B12" s="46" t="s">
        <v>477</v>
      </c>
      <c r="C12" s="47" t="s">
        <v>468</v>
      </c>
    </row>
    <row r="13" s="44" customFormat="true" ht="24.95" hidden="false" customHeight="true" outlineLevel="0" collapsed="false">
      <c r="A13" s="45" t="n">
        <v>11</v>
      </c>
      <c r="B13" s="46" t="s">
        <v>478</v>
      </c>
      <c r="C13" s="47" t="s">
        <v>468</v>
      </c>
    </row>
    <row r="14" s="44" customFormat="true" ht="24.95" hidden="false" customHeight="true" outlineLevel="0" collapsed="false">
      <c r="A14" s="45" t="n">
        <v>12</v>
      </c>
      <c r="B14" s="46" t="s">
        <v>479</v>
      </c>
      <c r="C14" s="47" t="s">
        <v>468</v>
      </c>
    </row>
    <row r="15" s="44" customFormat="true" ht="24.95" hidden="false" customHeight="true" outlineLevel="0" collapsed="false">
      <c r="A15" s="45" t="n">
        <v>13</v>
      </c>
      <c r="B15" s="46" t="s">
        <v>445</v>
      </c>
      <c r="C15" s="47" t="s">
        <v>468</v>
      </c>
    </row>
    <row r="16" s="44" customFormat="true" ht="24.95" hidden="false" customHeight="true" outlineLevel="0" collapsed="false">
      <c r="A16" s="45" t="n">
        <v>14</v>
      </c>
      <c r="B16" s="46" t="s">
        <v>480</v>
      </c>
      <c r="C16" s="47" t="s">
        <v>468</v>
      </c>
    </row>
    <row r="17" s="44" customFormat="true" ht="24.95" hidden="false" customHeight="true" outlineLevel="0" collapsed="false">
      <c r="A17" s="45" t="n">
        <v>15</v>
      </c>
      <c r="B17" s="46" t="s">
        <v>481</v>
      </c>
      <c r="C17" s="47" t="s">
        <v>468</v>
      </c>
    </row>
    <row r="18" s="44" customFormat="true" ht="24.95" hidden="false" customHeight="true" outlineLevel="0" collapsed="false">
      <c r="A18" s="45" t="n">
        <v>16</v>
      </c>
      <c r="B18" s="46" t="s">
        <v>482</v>
      </c>
      <c r="C18" s="47" t="s">
        <v>468</v>
      </c>
    </row>
    <row r="19" s="44" customFormat="true" ht="24.95" hidden="false" customHeight="true" outlineLevel="0" collapsed="false">
      <c r="A19" s="45" t="n">
        <v>17</v>
      </c>
      <c r="B19" s="46" t="s">
        <v>413</v>
      </c>
      <c r="C19" s="47" t="s">
        <v>468</v>
      </c>
    </row>
    <row r="20" s="44" customFormat="true" ht="24.95" hidden="false" customHeight="true" outlineLevel="0" collapsed="false">
      <c r="A20" s="45" t="n">
        <v>18</v>
      </c>
      <c r="B20" s="46" t="s">
        <v>483</v>
      </c>
      <c r="C20" s="47" t="s">
        <v>468</v>
      </c>
    </row>
    <row r="21" s="44" customFormat="true" ht="24.95" hidden="false" customHeight="true" outlineLevel="0" collapsed="false">
      <c r="A21" s="45" t="n">
        <v>19</v>
      </c>
      <c r="B21" s="46" t="s">
        <v>484</v>
      </c>
      <c r="C21" s="47" t="s">
        <v>468</v>
      </c>
    </row>
    <row r="22" s="44" customFormat="true" ht="24.95" hidden="false" customHeight="true" outlineLevel="0" collapsed="false">
      <c r="A22" s="45" t="n">
        <v>20</v>
      </c>
      <c r="B22" s="46" t="s">
        <v>485</v>
      </c>
      <c r="C22" s="47" t="s">
        <v>468</v>
      </c>
    </row>
    <row r="23" s="44" customFormat="true" ht="24.95" hidden="false" customHeight="true" outlineLevel="0" collapsed="false">
      <c r="A23" s="45" t="n">
        <v>21</v>
      </c>
      <c r="B23" s="46" t="s">
        <v>486</v>
      </c>
      <c r="C23" s="47" t="s">
        <v>468</v>
      </c>
    </row>
    <row r="24" s="44" customFormat="true" ht="24.95" hidden="false" customHeight="true" outlineLevel="0" collapsed="false">
      <c r="A24" s="45" t="n">
        <v>22</v>
      </c>
      <c r="B24" s="46" t="s">
        <v>487</v>
      </c>
      <c r="C24" s="47" t="s">
        <v>468</v>
      </c>
    </row>
    <row r="25" s="44" customFormat="true" ht="24.95" hidden="false" customHeight="true" outlineLevel="0" collapsed="false">
      <c r="A25" s="45" t="n">
        <v>23</v>
      </c>
      <c r="B25" s="46" t="s">
        <v>488</v>
      </c>
      <c r="C25" s="47" t="s">
        <v>468</v>
      </c>
    </row>
    <row r="26" s="44" customFormat="true" ht="24.95" hidden="false" customHeight="true" outlineLevel="0" collapsed="false">
      <c r="A26" s="45" t="n">
        <v>24</v>
      </c>
      <c r="B26" s="48" t="s">
        <v>489</v>
      </c>
      <c r="C26" s="49" t="s">
        <v>490</v>
      </c>
    </row>
    <row r="27" s="44" customFormat="true" ht="24.95" hidden="false" customHeight="true" outlineLevel="0" collapsed="false">
      <c r="A27" s="45" t="n">
        <v>25</v>
      </c>
      <c r="B27" s="48" t="s">
        <v>491</v>
      </c>
      <c r="C27" s="49" t="s">
        <v>490</v>
      </c>
    </row>
    <row r="28" s="44" customFormat="true" ht="24.95" hidden="false" customHeight="true" outlineLevel="0" collapsed="false">
      <c r="A28" s="45" t="n">
        <v>26</v>
      </c>
      <c r="B28" s="48" t="s">
        <v>492</v>
      </c>
      <c r="C28" s="49" t="s">
        <v>490</v>
      </c>
    </row>
    <row r="29" s="44" customFormat="true" ht="24.95" hidden="false" customHeight="true" outlineLevel="0" collapsed="false">
      <c r="A29" s="45" t="n">
        <v>27</v>
      </c>
      <c r="B29" s="48" t="s">
        <v>493</v>
      </c>
      <c r="C29" s="49" t="s">
        <v>490</v>
      </c>
    </row>
    <row r="30" s="44" customFormat="true" ht="24.95" hidden="false" customHeight="true" outlineLevel="0" collapsed="false">
      <c r="A30" s="45" t="n">
        <v>28</v>
      </c>
      <c r="B30" s="48" t="s">
        <v>494</v>
      </c>
      <c r="C30" s="49" t="s">
        <v>490</v>
      </c>
    </row>
    <row r="31" s="44" customFormat="true" ht="24.95" hidden="false" customHeight="true" outlineLevel="0" collapsed="false">
      <c r="A31" s="45" t="n">
        <v>29</v>
      </c>
      <c r="B31" s="48" t="s">
        <v>495</v>
      </c>
      <c r="C31" s="49" t="s">
        <v>490</v>
      </c>
    </row>
    <row r="32" s="44" customFormat="true" ht="24.95" hidden="false" customHeight="true" outlineLevel="0" collapsed="false">
      <c r="A32" s="45" t="n">
        <v>30</v>
      </c>
      <c r="B32" s="48" t="s">
        <v>496</v>
      </c>
      <c r="C32" s="49" t="s">
        <v>490</v>
      </c>
    </row>
    <row r="33" s="44" customFormat="true" ht="24.95" hidden="false" customHeight="true" outlineLevel="0" collapsed="false">
      <c r="A33" s="45" t="n">
        <v>31</v>
      </c>
      <c r="B33" s="48" t="s">
        <v>462</v>
      </c>
      <c r="C33" s="49" t="s">
        <v>490</v>
      </c>
    </row>
    <row r="34" s="44" customFormat="true" ht="24.95" hidden="false" customHeight="true" outlineLevel="0" collapsed="false">
      <c r="A34" s="45" t="n">
        <v>32</v>
      </c>
      <c r="B34" s="48" t="s">
        <v>497</v>
      </c>
      <c r="C34" s="49" t="s">
        <v>490</v>
      </c>
    </row>
    <row r="35" s="44" customFormat="true" ht="24.95" hidden="false" customHeight="true" outlineLevel="0" collapsed="false">
      <c r="A35" s="45" t="n">
        <v>33</v>
      </c>
      <c r="B35" s="48" t="s">
        <v>498</v>
      </c>
      <c r="C35" s="49" t="s">
        <v>490</v>
      </c>
    </row>
    <row r="36" s="44" customFormat="true" ht="24.95" hidden="false" customHeight="true" outlineLevel="0" collapsed="false">
      <c r="A36" s="45" t="n">
        <v>34</v>
      </c>
      <c r="B36" s="48" t="s">
        <v>499</v>
      </c>
      <c r="C36" s="49" t="s">
        <v>490</v>
      </c>
    </row>
    <row r="37" s="44" customFormat="true" ht="24.95" hidden="false" customHeight="true" outlineLevel="0" collapsed="false">
      <c r="A37" s="45" t="n">
        <v>35</v>
      </c>
      <c r="B37" s="48" t="s">
        <v>500</v>
      </c>
      <c r="C37" s="49" t="s">
        <v>490</v>
      </c>
    </row>
    <row r="38" s="44" customFormat="true" ht="24.95" hidden="false" customHeight="true" outlineLevel="0" collapsed="false">
      <c r="A38" s="45" t="n">
        <v>36</v>
      </c>
      <c r="B38" s="48" t="s">
        <v>501</v>
      </c>
      <c r="C38" s="49" t="s">
        <v>490</v>
      </c>
    </row>
    <row r="39" s="44" customFormat="true" ht="24.95" hidden="false" customHeight="true" outlineLevel="0" collapsed="false">
      <c r="A39" s="45" t="n">
        <v>37</v>
      </c>
      <c r="B39" s="48" t="s">
        <v>502</v>
      </c>
      <c r="C39" s="49" t="s">
        <v>490</v>
      </c>
    </row>
    <row r="40" s="44" customFormat="true" ht="24.95" hidden="false" customHeight="true" outlineLevel="0" collapsed="false">
      <c r="A40" s="45" t="n">
        <v>38</v>
      </c>
      <c r="B40" s="48" t="s">
        <v>503</v>
      </c>
      <c r="C40" s="49" t="s">
        <v>49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3" activeCellId="0" sqref="A3:A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50" width="47.62"/>
    <col collapsed="false" customWidth="true" hidden="false" outlineLevel="0" max="3" min="3" style="1" width="13.62"/>
    <col collapsed="false" customWidth="true" hidden="false" outlineLevel="0" max="4" min="4" style="51" width="15.62"/>
    <col collapsed="false" customWidth="true" hidden="false" outlineLevel="0" max="5" min="5" style="1" width="21.12"/>
  </cols>
  <sheetData>
    <row r="1" customFormat="false" ht="43.5" hidden="false" customHeight="true" outlineLevel="0" collapsed="false">
      <c r="A1" s="52" t="s">
        <v>504</v>
      </c>
      <c r="B1" s="52"/>
      <c r="C1" s="52"/>
      <c r="D1" s="52"/>
      <c r="E1" s="52"/>
    </row>
    <row r="2" s="54" customFormat="true" ht="29.25" hidden="false" customHeight="true" outlineLevel="0" collapsed="false">
      <c r="A2" s="43" t="s">
        <v>63</v>
      </c>
      <c r="B2" s="43" t="s">
        <v>64</v>
      </c>
      <c r="C2" s="43" t="s">
        <v>466</v>
      </c>
      <c r="D2" s="53" t="s">
        <v>505</v>
      </c>
      <c r="E2" s="53"/>
    </row>
    <row r="3" s="54" customFormat="true" ht="24.95" hidden="false" customHeight="true" outlineLevel="0" collapsed="false">
      <c r="A3" s="55" t="n">
        <v>1</v>
      </c>
      <c r="B3" s="40" t="s">
        <v>506</v>
      </c>
      <c r="C3" s="56" t="s">
        <v>490</v>
      </c>
      <c r="D3" s="57" t="s">
        <v>507</v>
      </c>
      <c r="E3" s="58" t="s">
        <v>508</v>
      </c>
    </row>
    <row r="4" s="54" customFormat="true" ht="24.95" hidden="false" customHeight="true" outlineLevel="0" collapsed="false">
      <c r="A4" s="56" t="n">
        <v>2</v>
      </c>
      <c r="B4" s="48" t="s">
        <v>509</v>
      </c>
      <c r="C4" s="56" t="s">
        <v>490</v>
      </c>
      <c r="D4" s="57"/>
      <c r="E4" s="58" t="s">
        <v>508</v>
      </c>
    </row>
    <row r="5" s="54" customFormat="true" ht="24.95" hidden="false" customHeight="true" outlineLevel="0" collapsed="false">
      <c r="A5" s="56" t="n">
        <v>3</v>
      </c>
      <c r="B5" s="40" t="s">
        <v>510</v>
      </c>
      <c r="C5" s="56" t="s">
        <v>490</v>
      </c>
      <c r="D5" s="57"/>
      <c r="E5" s="58" t="s">
        <v>511</v>
      </c>
    </row>
    <row r="6" s="54" customFormat="true" ht="24.95" hidden="false" customHeight="true" outlineLevel="0" collapsed="false">
      <c r="A6" s="56" t="n">
        <v>4</v>
      </c>
      <c r="B6" s="48" t="s">
        <v>512</v>
      </c>
      <c r="C6" s="56" t="s">
        <v>490</v>
      </c>
      <c r="D6" s="57"/>
      <c r="E6" s="58" t="s">
        <v>511</v>
      </c>
    </row>
    <row r="7" s="54" customFormat="true" ht="24.95" hidden="false" customHeight="true" outlineLevel="0" collapsed="false">
      <c r="A7" s="56" t="n">
        <v>5</v>
      </c>
      <c r="B7" s="40" t="s">
        <v>513</v>
      </c>
      <c r="C7" s="56" t="s">
        <v>490</v>
      </c>
      <c r="D7" s="57"/>
      <c r="E7" s="58" t="s">
        <v>514</v>
      </c>
    </row>
    <row r="8" s="54" customFormat="true" ht="24.95" hidden="false" customHeight="true" outlineLevel="0" collapsed="false">
      <c r="A8" s="56" t="n">
        <v>6</v>
      </c>
      <c r="B8" s="40" t="s">
        <v>515</v>
      </c>
      <c r="C8" s="56" t="s">
        <v>490</v>
      </c>
      <c r="D8" s="57"/>
      <c r="E8" s="58" t="s">
        <v>514</v>
      </c>
    </row>
    <row r="9" s="54" customFormat="true" ht="24.95" hidden="false" customHeight="true" outlineLevel="0" collapsed="false">
      <c r="A9" s="56" t="n">
        <v>7</v>
      </c>
      <c r="B9" s="48" t="s">
        <v>516</v>
      </c>
      <c r="C9" s="56" t="s">
        <v>490</v>
      </c>
      <c r="D9" s="57" t="s">
        <v>517</v>
      </c>
      <c r="E9" s="58" t="s">
        <v>518</v>
      </c>
    </row>
    <row r="10" s="54" customFormat="true" ht="24.95" hidden="false" customHeight="true" outlineLevel="0" collapsed="false">
      <c r="A10" s="56" t="n">
        <v>8</v>
      </c>
      <c r="B10" s="48" t="s">
        <v>519</v>
      </c>
      <c r="C10" s="56" t="s">
        <v>490</v>
      </c>
      <c r="D10" s="57"/>
      <c r="E10" s="58" t="s">
        <v>518</v>
      </c>
    </row>
    <row r="11" s="54" customFormat="true" ht="24.95" hidden="false" customHeight="true" outlineLevel="0" collapsed="false">
      <c r="A11" s="56" t="n">
        <v>9</v>
      </c>
      <c r="B11" s="48" t="s">
        <v>520</v>
      </c>
      <c r="C11" s="56" t="s">
        <v>490</v>
      </c>
      <c r="D11" s="57"/>
      <c r="E11" s="58" t="s">
        <v>521</v>
      </c>
    </row>
    <row r="12" s="54" customFormat="true" ht="24.95" hidden="false" customHeight="true" outlineLevel="0" collapsed="false">
      <c r="A12" s="56" t="n">
        <v>10</v>
      </c>
      <c r="B12" s="48" t="s">
        <v>522</v>
      </c>
      <c r="C12" s="56" t="s">
        <v>490</v>
      </c>
      <c r="D12" s="57"/>
      <c r="E12" s="58" t="s">
        <v>521</v>
      </c>
    </row>
    <row r="13" s="54" customFormat="true" ht="24.95" hidden="false" customHeight="true" outlineLevel="0" collapsed="false">
      <c r="A13" s="56" t="n">
        <v>11</v>
      </c>
      <c r="B13" s="48" t="s">
        <v>523</v>
      </c>
      <c r="C13" s="56" t="s">
        <v>490</v>
      </c>
      <c r="D13" s="57"/>
      <c r="E13" s="58" t="s">
        <v>524</v>
      </c>
    </row>
    <row r="14" s="54" customFormat="true" ht="24.95" hidden="false" customHeight="true" outlineLevel="0" collapsed="false">
      <c r="A14" s="56" t="n">
        <v>12</v>
      </c>
      <c r="B14" s="48" t="s">
        <v>525</v>
      </c>
      <c r="C14" s="56" t="s">
        <v>490</v>
      </c>
      <c r="D14" s="57"/>
      <c r="E14" s="58" t="s">
        <v>524</v>
      </c>
    </row>
    <row r="15" s="54" customFormat="true" ht="24.95" hidden="false" customHeight="true" outlineLevel="0" collapsed="false">
      <c r="A15" s="56" t="n">
        <v>13</v>
      </c>
      <c r="B15" s="48" t="s">
        <v>526</v>
      </c>
      <c r="C15" s="56" t="s">
        <v>490</v>
      </c>
      <c r="D15" s="57"/>
      <c r="E15" s="58" t="s">
        <v>527</v>
      </c>
    </row>
    <row r="16" s="54" customFormat="true" ht="24.95" hidden="false" customHeight="true" outlineLevel="0" collapsed="false">
      <c r="A16" s="56" t="n">
        <v>14</v>
      </c>
      <c r="B16" s="48" t="s">
        <v>528</v>
      </c>
      <c r="C16" s="56" t="s">
        <v>490</v>
      </c>
      <c r="D16" s="57"/>
      <c r="E16" s="58" t="s">
        <v>527</v>
      </c>
    </row>
    <row r="17" s="54" customFormat="true" ht="24.95" hidden="false" customHeight="true" outlineLevel="0" collapsed="false">
      <c r="A17" s="56" t="n">
        <v>15</v>
      </c>
      <c r="B17" s="48" t="s">
        <v>529</v>
      </c>
      <c r="C17" s="56" t="s">
        <v>490</v>
      </c>
      <c r="D17" s="57" t="s">
        <v>530</v>
      </c>
      <c r="E17" s="58" t="s">
        <v>508</v>
      </c>
    </row>
    <row r="18" s="54" customFormat="true" ht="24.95" hidden="false" customHeight="true" outlineLevel="0" collapsed="false">
      <c r="A18" s="56" t="n">
        <v>16</v>
      </c>
      <c r="B18" s="48" t="s">
        <v>531</v>
      </c>
      <c r="C18" s="56" t="s">
        <v>490</v>
      </c>
      <c r="D18" s="57"/>
      <c r="E18" s="58" t="s">
        <v>508</v>
      </c>
    </row>
    <row r="19" s="54" customFormat="true" ht="24.95" hidden="false" customHeight="true" outlineLevel="0" collapsed="false">
      <c r="A19" s="56" t="n">
        <v>17</v>
      </c>
      <c r="B19" s="48" t="s">
        <v>532</v>
      </c>
      <c r="C19" s="56" t="s">
        <v>490</v>
      </c>
      <c r="D19" s="57"/>
      <c r="E19" s="58" t="s">
        <v>511</v>
      </c>
    </row>
    <row r="20" s="54" customFormat="true" ht="24.95" hidden="false" customHeight="true" outlineLevel="0" collapsed="false">
      <c r="A20" s="56" t="n">
        <v>18</v>
      </c>
      <c r="B20" s="48" t="s">
        <v>533</v>
      </c>
      <c r="C20" s="56" t="s">
        <v>490</v>
      </c>
      <c r="D20" s="57"/>
      <c r="E20" s="58" t="s">
        <v>511</v>
      </c>
    </row>
    <row r="21" s="54" customFormat="true" ht="24.95" hidden="false" customHeight="true" outlineLevel="0" collapsed="false">
      <c r="A21" s="56" t="n">
        <v>19</v>
      </c>
      <c r="B21" s="48" t="s">
        <v>534</v>
      </c>
      <c r="C21" s="56" t="s">
        <v>490</v>
      </c>
      <c r="D21" s="57"/>
      <c r="E21" s="58" t="s">
        <v>514</v>
      </c>
    </row>
    <row r="22" s="54" customFormat="true" ht="24.95" hidden="false" customHeight="true" outlineLevel="0" collapsed="false">
      <c r="A22" s="56" t="n">
        <v>20</v>
      </c>
      <c r="B22" s="48" t="s">
        <v>535</v>
      </c>
      <c r="C22" s="56" t="s">
        <v>490</v>
      </c>
      <c r="D22" s="57"/>
      <c r="E22" s="58" t="s">
        <v>514</v>
      </c>
    </row>
    <row r="23" s="54" customFormat="true" ht="24.95" hidden="false" customHeight="true" outlineLevel="0" collapsed="false">
      <c r="A23" s="56" t="n">
        <v>21</v>
      </c>
      <c r="B23" s="48" t="s">
        <v>536</v>
      </c>
      <c r="C23" s="56" t="s">
        <v>490</v>
      </c>
      <c r="D23" s="57" t="s">
        <v>537</v>
      </c>
      <c r="E23" s="58" t="s">
        <v>518</v>
      </c>
    </row>
    <row r="24" s="54" customFormat="true" ht="24.95" hidden="false" customHeight="true" outlineLevel="0" collapsed="false">
      <c r="A24" s="56" t="n">
        <v>22</v>
      </c>
      <c r="B24" s="48" t="s">
        <v>538</v>
      </c>
      <c r="C24" s="56" t="s">
        <v>490</v>
      </c>
      <c r="D24" s="57"/>
      <c r="E24" s="58" t="s">
        <v>518</v>
      </c>
    </row>
    <row r="25" s="54" customFormat="true" ht="24.95" hidden="false" customHeight="true" outlineLevel="0" collapsed="false">
      <c r="A25" s="56" t="n">
        <v>23</v>
      </c>
      <c r="B25" s="48" t="s">
        <v>539</v>
      </c>
      <c r="C25" s="56" t="s">
        <v>490</v>
      </c>
      <c r="D25" s="57"/>
      <c r="E25" s="58" t="s">
        <v>521</v>
      </c>
    </row>
    <row r="26" s="54" customFormat="true" ht="24.95" hidden="false" customHeight="true" outlineLevel="0" collapsed="false">
      <c r="A26" s="56" t="n">
        <v>24</v>
      </c>
      <c r="B26" s="48" t="s">
        <v>540</v>
      </c>
      <c r="C26" s="56" t="s">
        <v>490</v>
      </c>
      <c r="D26" s="57"/>
      <c r="E26" s="58" t="s">
        <v>521</v>
      </c>
    </row>
    <row r="27" s="54" customFormat="true" ht="24.95" hidden="false" customHeight="true" outlineLevel="0" collapsed="false">
      <c r="A27" s="56" t="n">
        <v>25</v>
      </c>
      <c r="B27" s="48" t="s">
        <v>541</v>
      </c>
      <c r="C27" s="56" t="s">
        <v>490</v>
      </c>
      <c r="D27" s="57"/>
      <c r="E27" s="58" t="s">
        <v>524</v>
      </c>
    </row>
    <row r="28" s="54" customFormat="true" ht="24.95" hidden="false" customHeight="true" outlineLevel="0" collapsed="false">
      <c r="A28" s="56" t="n">
        <v>26</v>
      </c>
      <c r="B28" s="48" t="s">
        <v>542</v>
      </c>
      <c r="C28" s="56" t="s">
        <v>490</v>
      </c>
      <c r="D28" s="57"/>
      <c r="E28" s="58" t="s">
        <v>524</v>
      </c>
    </row>
    <row r="29" s="54" customFormat="true" ht="24.95" hidden="false" customHeight="true" outlineLevel="0" collapsed="false">
      <c r="A29" s="56" t="n">
        <v>27</v>
      </c>
      <c r="B29" s="48" t="s">
        <v>446</v>
      </c>
      <c r="C29" s="56" t="s">
        <v>490</v>
      </c>
      <c r="D29" s="57"/>
      <c r="E29" s="58" t="s">
        <v>527</v>
      </c>
    </row>
    <row r="30" s="54" customFormat="true" ht="24.95" hidden="false" customHeight="true" outlineLevel="0" collapsed="false">
      <c r="A30" s="56" t="n">
        <v>28</v>
      </c>
      <c r="B30" s="48" t="s">
        <v>543</v>
      </c>
      <c r="C30" s="56" t="s">
        <v>490</v>
      </c>
      <c r="D30" s="57"/>
      <c r="E30" s="58" t="s">
        <v>527</v>
      </c>
    </row>
    <row r="31" s="54" customFormat="true" ht="24.95" hidden="false" customHeight="true" outlineLevel="0" collapsed="false">
      <c r="A31" s="56" t="n">
        <v>29</v>
      </c>
      <c r="B31" s="48" t="s">
        <v>544</v>
      </c>
      <c r="C31" s="56" t="s">
        <v>490</v>
      </c>
      <c r="D31" s="57" t="s">
        <v>545</v>
      </c>
      <c r="E31" s="58" t="s">
        <v>508</v>
      </c>
    </row>
    <row r="32" s="54" customFormat="true" ht="24.95" hidden="false" customHeight="true" outlineLevel="0" collapsed="false">
      <c r="A32" s="56" t="n">
        <v>30</v>
      </c>
      <c r="B32" s="48" t="s">
        <v>546</v>
      </c>
      <c r="C32" s="56" t="s">
        <v>490</v>
      </c>
      <c r="D32" s="57"/>
      <c r="E32" s="58" t="s">
        <v>508</v>
      </c>
    </row>
    <row r="33" s="54" customFormat="true" ht="24.95" hidden="false" customHeight="true" outlineLevel="0" collapsed="false">
      <c r="A33" s="56" t="n">
        <v>31</v>
      </c>
      <c r="B33" s="48" t="s">
        <v>547</v>
      </c>
      <c r="C33" s="56" t="s">
        <v>490</v>
      </c>
      <c r="D33" s="57"/>
      <c r="E33" s="58" t="s">
        <v>511</v>
      </c>
    </row>
    <row r="34" s="54" customFormat="true" ht="24.95" hidden="false" customHeight="true" outlineLevel="0" collapsed="false">
      <c r="A34" s="56" t="n">
        <v>32</v>
      </c>
      <c r="B34" s="48" t="s">
        <v>548</v>
      </c>
      <c r="C34" s="56" t="s">
        <v>490</v>
      </c>
      <c r="D34" s="57"/>
      <c r="E34" s="58" t="s">
        <v>511</v>
      </c>
    </row>
    <row r="35" s="54" customFormat="true" ht="24.95" hidden="false" customHeight="true" outlineLevel="0" collapsed="false">
      <c r="A35" s="56" t="n">
        <v>33</v>
      </c>
      <c r="B35" s="48" t="s">
        <v>549</v>
      </c>
      <c r="C35" s="56" t="s">
        <v>490</v>
      </c>
      <c r="D35" s="57"/>
      <c r="E35" s="58" t="s">
        <v>514</v>
      </c>
    </row>
    <row r="36" s="54" customFormat="true" ht="24.95" hidden="false" customHeight="true" outlineLevel="0" collapsed="false">
      <c r="A36" s="56" t="n">
        <v>34</v>
      </c>
      <c r="B36" s="48" t="s">
        <v>550</v>
      </c>
      <c r="C36" s="56" t="s">
        <v>490</v>
      </c>
      <c r="D36" s="57"/>
      <c r="E36" s="58" t="s">
        <v>514</v>
      </c>
    </row>
    <row r="37" s="60" customFormat="true" ht="30" hidden="false" customHeight="true" outlineLevel="0" collapsed="false">
      <c r="A37" s="56" t="n">
        <v>35</v>
      </c>
      <c r="B37" s="48" t="s">
        <v>551</v>
      </c>
      <c r="C37" s="56" t="s">
        <v>490</v>
      </c>
      <c r="D37" s="59" t="s">
        <v>552</v>
      </c>
      <c r="E37" s="58" t="s">
        <v>518</v>
      </c>
    </row>
    <row r="38" s="61" customFormat="true" ht="30" hidden="false" customHeight="true" outlineLevel="0" collapsed="false">
      <c r="A38" s="56" t="n">
        <v>36</v>
      </c>
      <c r="B38" s="48" t="s">
        <v>553</v>
      </c>
      <c r="C38" s="56" t="s">
        <v>490</v>
      </c>
      <c r="D38" s="59"/>
      <c r="E38" s="58" t="s">
        <v>518</v>
      </c>
    </row>
    <row r="39" s="61" customFormat="true" ht="30" hidden="false" customHeight="true" outlineLevel="0" collapsed="false">
      <c r="A39" s="56" t="n">
        <v>37</v>
      </c>
      <c r="B39" s="48" t="s">
        <v>554</v>
      </c>
      <c r="C39" s="56" t="s">
        <v>490</v>
      </c>
      <c r="D39" s="59"/>
      <c r="E39" s="58" t="s">
        <v>521</v>
      </c>
    </row>
    <row r="40" s="61" customFormat="true" ht="30" hidden="false" customHeight="true" outlineLevel="0" collapsed="false">
      <c r="A40" s="56" t="n">
        <v>38</v>
      </c>
      <c r="B40" s="48" t="s">
        <v>555</v>
      </c>
      <c r="C40" s="56" t="s">
        <v>490</v>
      </c>
      <c r="D40" s="59"/>
      <c r="E40" s="58" t="s">
        <v>521</v>
      </c>
    </row>
    <row r="41" s="61" customFormat="true" ht="30" hidden="false" customHeight="true" outlineLevel="0" collapsed="false">
      <c r="A41" s="56" t="n">
        <v>39</v>
      </c>
      <c r="B41" s="48" t="s">
        <v>556</v>
      </c>
      <c r="C41" s="56" t="s">
        <v>490</v>
      </c>
      <c r="D41" s="59"/>
      <c r="E41" s="58" t="s">
        <v>524</v>
      </c>
    </row>
    <row r="42" s="61" customFormat="true" ht="30" hidden="false" customHeight="true" outlineLevel="0" collapsed="false">
      <c r="A42" s="56" t="n">
        <v>40</v>
      </c>
      <c r="B42" s="48" t="s">
        <v>557</v>
      </c>
      <c r="C42" s="56" t="s">
        <v>490</v>
      </c>
      <c r="D42" s="59"/>
      <c r="E42" s="58" t="s">
        <v>524</v>
      </c>
    </row>
    <row r="43" s="62" customFormat="true" ht="30" hidden="false" customHeight="true" outlineLevel="0" collapsed="false">
      <c r="A43" s="56" t="n">
        <v>41</v>
      </c>
      <c r="B43" s="40" t="s">
        <v>558</v>
      </c>
      <c r="C43" s="56" t="s">
        <v>490</v>
      </c>
      <c r="D43" s="59"/>
      <c r="E43" s="58" t="s">
        <v>527</v>
      </c>
    </row>
    <row r="44" s="61" customFormat="true" ht="30" hidden="false" customHeight="true" outlineLevel="0" collapsed="false">
      <c r="A44" s="56" t="n">
        <v>42</v>
      </c>
      <c r="B44" s="48" t="s">
        <v>559</v>
      </c>
      <c r="C44" s="56" t="s">
        <v>490</v>
      </c>
      <c r="D44" s="59"/>
      <c r="E44" s="58" t="s">
        <v>527</v>
      </c>
    </row>
    <row r="45" s="65" customFormat="true" ht="30" hidden="false" customHeight="true" outlineLevel="0" collapsed="false">
      <c r="A45" s="56" t="n">
        <v>43</v>
      </c>
      <c r="B45" s="63" t="s">
        <v>560</v>
      </c>
      <c r="C45" s="47" t="s">
        <v>468</v>
      </c>
      <c r="D45" s="64" t="s">
        <v>561</v>
      </c>
      <c r="E45" s="58" t="s">
        <v>508</v>
      </c>
    </row>
    <row r="46" s="65" customFormat="true" ht="30" hidden="false" customHeight="true" outlineLevel="0" collapsed="false">
      <c r="A46" s="56" t="n">
        <v>44</v>
      </c>
      <c r="B46" s="63" t="s">
        <v>562</v>
      </c>
      <c r="C46" s="47" t="s">
        <v>468</v>
      </c>
      <c r="D46" s="64"/>
      <c r="E46" s="58" t="s">
        <v>508</v>
      </c>
    </row>
    <row r="47" s="65" customFormat="true" ht="30" hidden="false" customHeight="true" outlineLevel="0" collapsed="false">
      <c r="A47" s="56" t="n">
        <v>45</v>
      </c>
      <c r="B47" s="63" t="s">
        <v>563</v>
      </c>
      <c r="C47" s="47" t="s">
        <v>468</v>
      </c>
      <c r="D47" s="64"/>
      <c r="E47" s="58" t="s">
        <v>511</v>
      </c>
    </row>
    <row r="48" s="54" customFormat="true" ht="24.95" hidden="false" customHeight="true" outlineLevel="0" collapsed="false">
      <c r="A48" s="56" t="n">
        <v>46</v>
      </c>
      <c r="B48" s="46" t="s">
        <v>564</v>
      </c>
      <c r="C48" s="47" t="s">
        <v>468</v>
      </c>
      <c r="D48" s="64"/>
      <c r="E48" s="58" t="s">
        <v>511</v>
      </c>
    </row>
    <row r="49" s="54" customFormat="true" ht="24.95" hidden="false" customHeight="true" outlineLevel="0" collapsed="false">
      <c r="A49" s="56" t="n">
        <v>47</v>
      </c>
      <c r="B49" s="63" t="s">
        <v>565</v>
      </c>
      <c r="C49" s="47" t="s">
        <v>468</v>
      </c>
      <c r="D49" s="64"/>
      <c r="E49" s="58" t="s">
        <v>514</v>
      </c>
    </row>
    <row r="50" s="54" customFormat="true" ht="24.95" hidden="false" customHeight="true" outlineLevel="0" collapsed="false">
      <c r="A50" s="56" t="n">
        <v>48</v>
      </c>
      <c r="B50" s="46" t="s">
        <v>566</v>
      </c>
      <c r="C50" s="47" t="s">
        <v>468</v>
      </c>
      <c r="D50" s="64"/>
      <c r="E50" s="58" t="s">
        <v>514</v>
      </c>
    </row>
    <row r="51" s="54" customFormat="true" ht="24.95" hidden="false" customHeight="true" outlineLevel="0" collapsed="false">
      <c r="A51" s="56" t="n">
        <v>49</v>
      </c>
      <c r="B51" s="46" t="s">
        <v>567</v>
      </c>
      <c r="C51" s="47" t="s">
        <v>468</v>
      </c>
      <c r="D51" s="64" t="s">
        <v>568</v>
      </c>
      <c r="E51" s="58" t="s">
        <v>518</v>
      </c>
    </row>
    <row r="52" s="54" customFormat="true" ht="24.95" hidden="false" customHeight="true" outlineLevel="0" collapsed="false">
      <c r="A52" s="56" t="n">
        <v>50</v>
      </c>
      <c r="B52" s="46" t="s">
        <v>569</v>
      </c>
      <c r="C52" s="47" t="s">
        <v>468</v>
      </c>
      <c r="D52" s="64"/>
      <c r="E52" s="58" t="s">
        <v>518</v>
      </c>
    </row>
    <row r="53" s="54" customFormat="true" ht="24.95" hidden="false" customHeight="true" outlineLevel="0" collapsed="false">
      <c r="A53" s="56" t="n">
        <v>51</v>
      </c>
      <c r="B53" s="46" t="s">
        <v>570</v>
      </c>
      <c r="C53" s="47" t="s">
        <v>468</v>
      </c>
      <c r="D53" s="64"/>
      <c r="E53" s="58" t="s">
        <v>521</v>
      </c>
    </row>
    <row r="54" s="54" customFormat="true" ht="24.95" hidden="false" customHeight="true" outlineLevel="0" collapsed="false">
      <c r="A54" s="56" t="n">
        <v>52</v>
      </c>
      <c r="B54" s="46" t="s">
        <v>571</v>
      </c>
      <c r="C54" s="47" t="s">
        <v>468</v>
      </c>
      <c r="D54" s="64"/>
      <c r="E54" s="58" t="s">
        <v>521</v>
      </c>
    </row>
    <row r="55" s="54" customFormat="true" ht="24.95" hidden="false" customHeight="true" outlineLevel="0" collapsed="false">
      <c r="A55" s="56" t="n">
        <v>53</v>
      </c>
      <c r="B55" s="46" t="s">
        <v>572</v>
      </c>
      <c r="C55" s="47" t="s">
        <v>468</v>
      </c>
      <c r="D55" s="64"/>
      <c r="E55" s="58" t="s">
        <v>524</v>
      </c>
    </row>
    <row r="56" s="54" customFormat="true" ht="24.95" hidden="false" customHeight="true" outlineLevel="0" collapsed="false">
      <c r="A56" s="56" t="n">
        <v>54</v>
      </c>
      <c r="B56" s="46" t="s">
        <v>573</v>
      </c>
      <c r="C56" s="47" t="s">
        <v>468</v>
      </c>
      <c r="D56" s="64"/>
      <c r="E56" s="58" t="s">
        <v>524</v>
      </c>
    </row>
    <row r="57" s="54" customFormat="true" ht="24.95" hidden="false" customHeight="true" outlineLevel="0" collapsed="false">
      <c r="A57" s="56" t="n">
        <v>55</v>
      </c>
      <c r="B57" s="46" t="s">
        <v>412</v>
      </c>
      <c r="C57" s="47" t="s">
        <v>468</v>
      </c>
      <c r="D57" s="64"/>
      <c r="E57" s="58" t="s">
        <v>527</v>
      </c>
    </row>
    <row r="58" s="54" customFormat="true" ht="24.95" hidden="false" customHeight="true" outlineLevel="0" collapsed="false">
      <c r="A58" s="56" t="n">
        <v>56</v>
      </c>
      <c r="B58" s="46" t="s">
        <v>574</v>
      </c>
      <c r="C58" s="47" t="s">
        <v>468</v>
      </c>
      <c r="D58" s="64"/>
      <c r="E58" s="58" t="s">
        <v>527</v>
      </c>
    </row>
    <row r="59" s="54" customFormat="true" ht="24.95" hidden="false" customHeight="true" outlineLevel="0" collapsed="false">
      <c r="A59" s="56" t="n">
        <v>57</v>
      </c>
      <c r="B59" s="46" t="s">
        <v>460</v>
      </c>
      <c r="C59" s="47" t="s">
        <v>468</v>
      </c>
      <c r="D59" s="66" t="s">
        <v>575</v>
      </c>
      <c r="E59" s="58" t="s">
        <v>508</v>
      </c>
    </row>
    <row r="60" s="54" customFormat="true" ht="24.95" hidden="false" customHeight="true" outlineLevel="0" collapsed="false">
      <c r="A60" s="56" t="n">
        <v>58</v>
      </c>
      <c r="B60" s="46" t="s">
        <v>576</v>
      </c>
      <c r="C60" s="47" t="s">
        <v>468</v>
      </c>
      <c r="D60" s="66"/>
      <c r="E60" s="58" t="s">
        <v>508</v>
      </c>
    </row>
    <row r="61" s="54" customFormat="true" ht="24.95" hidden="false" customHeight="true" outlineLevel="0" collapsed="false">
      <c r="A61" s="56" t="n">
        <v>59</v>
      </c>
      <c r="B61" s="46" t="s">
        <v>577</v>
      </c>
      <c r="C61" s="47" t="s">
        <v>468</v>
      </c>
      <c r="D61" s="66"/>
      <c r="E61" s="58" t="s">
        <v>511</v>
      </c>
    </row>
    <row r="62" s="54" customFormat="true" ht="24.95" hidden="false" customHeight="true" outlineLevel="0" collapsed="false">
      <c r="A62" s="56" t="n">
        <v>60</v>
      </c>
      <c r="B62" s="46" t="s">
        <v>578</v>
      </c>
      <c r="C62" s="47" t="s">
        <v>468</v>
      </c>
      <c r="D62" s="66"/>
      <c r="E62" s="58" t="s">
        <v>511</v>
      </c>
    </row>
    <row r="63" s="54" customFormat="true" ht="24.95" hidden="false" customHeight="true" outlineLevel="0" collapsed="false">
      <c r="A63" s="56" t="n">
        <v>61</v>
      </c>
      <c r="B63" s="46" t="s">
        <v>579</v>
      </c>
      <c r="C63" s="47" t="s">
        <v>468</v>
      </c>
      <c r="D63" s="66"/>
      <c r="E63" s="58" t="s">
        <v>514</v>
      </c>
    </row>
    <row r="64" s="54" customFormat="true" ht="24.95" hidden="false" customHeight="true" outlineLevel="0" collapsed="false">
      <c r="A64" s="56" t="n">
        <v>62</v>
      </c>
      <c r="B64" s="46" t="s">
        <v>580</v>
      </c>
      <c r="C64" s="47" t="s">
        <v>468</v>
      </c>
      <c r="D64" s="66"/>
      <c r="E64" s="58" t="s">
        <v>514</v>
      </c>
    </row>
    <row r="65" s="54" customFormat="true" ht="24.95" hidden="false" customHeight="true" outlineLevel="0" collapsed="false">
      <c r="A65" s="56" t="n">
        <v>63</v>
      </c>
      <c r="B65" s="46" t="s">
        <v>581</v>
      </c>
      <c r="C65" s="47" t="s">
        <v>468</v>
      </c>
      <c r="D65" s="64" t="s">
        <v>582</v>
      </c>
      <c r="E65" s="58" t="s">
        <v>508</v>
      </c>
    </row>
    <row r="66" s="54" customFormat="true" ht="24.95" hidden="false" customHeight="true" outlineLevel="0" collapsed="false">
      <c r="A66" s="56" t="n">
        <v>64</v>
      </c>
      <c r="B66" s="46" t="s">
        <v>583</v>
      </c>
      <c r="C66" s="47" t="s">
        <v>468</v>
      </c>
      <c r="D66" s="64"/>
      <c r="E66" s="58" t="s">
        <v>508</v>
      </c>
    </row>
    <row r="67" s="54" customFormat="true" ht="24.95" hidden="false" customHeight="true" outlineLevel="0" collapsed="false">
      <c r="A67" s="56" t="n">
        <v>65</v>
      </c>
      <c r="B67" s="46" t="s">
        <v>444</v>
      </c>
      <c r="C67" s="47" t="s">
        <v>468</v>
      </c>
      <c r="D67" s="64"/>
      <c r="E67" s="58" t="s">
        <v>511</v>
      </c>
    </row>
    <row r="68" s="54" customFormat="true" ht="24.95" hidden="false" customHeight="true" outlineLevel="0" collapsed="false">
      <c r="A68" s="56" t="n">
        <v>66</v>
      </c>
      <c r="B68" s="46" t="s">
        <v>584</v>
      </c>
      <c r="C68" s="47" t="s">
        <v>468</v>
      </c>
      <c r="D68" s="64"/>
      <c r="E68" s="58" t="s">
        <v>511</v>
      </c>
    </row>
    <row r="69" s="54" customFormat="true" ht="24.95" hidden="false" customHeight="true" outlineLevel="0" collapsed="false">
      <c r="A69" s="56" t="n">
        <v>67</v>
      </c>
      <c r="B69" s="46" t="s">
        <v>585</v>
      </c>
      <c r="C69" s="47" t="s">
        <v>468</v>
      </c>
      <c r="D69" s="64"/>
      <c r="E69" s="58" t="s">
        <v>514</v>
      </c>
    </row>
    <row r="70" s="54" customFormat="true" ht="24.95" hidden="false" customHeight="true" outlineLevel="0" collapsed="false">
      <c r="A70" s="56" t="n">
        <v>68</v>
      </c>
      <c r="B70" s="46" t="s">
        <v>586</v>
      </c>
      <c r="C70" s="47" t="s">
        <v>468</v>
      </c>
      <c r="D70" s="64"/>
      <c r="E70" s="58" t="s">
        <v>514</v>
      </c>
    </row>
    <row r="71" s="54" customFormat="true" ht="24.95" hidden="false" customHeight="true" outlineLevel="0" collapsed="false">
      <c r="A71" s="56" t="n">
        <v>69</v>
      </c>
      <c r="B71" s="46" t="s">
        <v>587</v>
      </c>
      <c r="C71" s="47" t="s">
        <v>468</v>
      </c>
      <c r="D71" s="64" t="s">
        <v>588</v>
      </c>
      <c r="E71" s="58" t="s">
        <v>518</v>
      </c>
    </row>
    <row r="72" s="54" customFormat="true" ht="24.95" hidden="false" customHeight="true" outlineLevel="0" collapsed="false">
      <c r="A72" s="56" t="n">
        <v>70</v>
      </c>
      <c r="B72" s="46" t="s">
        <v>589</v>
      </c>
      <c r="C72" s="47" t="s">
        <v>468</v>
      </c>
      <c r="D72" s="64"/>
      <c r="E72" s="58" t="s">
        <v>518</v>
      </c>
    </row>
    <row r="73" s="54" customFormat="true" ht="24.95" hidden="false" customHeight="true" outlineLevel="0" collapsed="false">
      <c r="A73" s="56" t="n">
        <v>71</v>
      </c>
      <c r="B73" s="46" t="s">
        <v>590</v>
      </c>
      <c r="C73" s="47" t="s">
        <v>468</v>
      </c>
      <c r="D73" s="64"/>
      <c r="E73" s="58" t="s">
        <v>521</v>
      </c>
    </row>
    <row r="74" s="54" customFormat="true" ht="24.95" hidden="false" customHeight="true" outlineLevel="0" collapsed="false">
      <c r="A74" s="56" t="n">
        <v>72</v>
      </c>
      <c r="B74" s="46" t="s">
        <v>591</v>
      </c>
      <c r="C74" s="47" t="s">
        <v>468</v>
      </c>
      <c r="D74" s="64"/>
      <c r="E74" s="58" t="s">
        <v>521</v>
      </c>
    </row>
    <row r="75" s="54" customFormat="true" ht="24.95" hidden="false" customHeight="true" outlineLevel="0" collapsed="false">
      <c r="A75" s="56" t="n">
        <v>73</v>
      </c>
      <c r="B75" s="46" t="s">
        <v>592</v>
      </c>
      <c r="C75" s="47" t="s">
        <v>468</v>
      </c>
      <c r="D75" s="64"/>
      <c r="E75" s="58" t="s">
        <v>524</v>
      </c>
    </row>
    <row r="76" s="54" customFormat="true" ht="24.95" hidden="false" customHeight="true" outlineLevel="0" collapsed="false">
      <c r="A76" s="56" t="n">
        <v>74</v>
      </c>
      <c r="B76" s="46" t="s">
        <v>416</v>
      </c>
      <c r="C76" s="47" t="s">
        <v>468</v>
      </c>
      <c r="D76" s="64"/>
      <c r="E76" s="58" t="s">
        <v>524</v>
      </c>
    </row>
    <row r="77" s="54" customFormat="true" ht="24.95" hidden="false" customHeight="true" outlineLevel="0" collapsed="false">
      <c r="A77" s="56" t="n">
        <v>75</v>
      </c>
      <c r="B77" s="46" t="s">
        <v>461</v>
      </c>
      <c r="C77" s="47" t="s">
        <v>468</v>
      </c>
      <c r="D77" s="64"/>
      <c r="E77" s="58" t="s">
        <v>527</v>
      </c>
    </row>
    <row r="78" s="54" customFormat="true" ht="24.95" hidden="false" customHeight="true" outlineLevel="0" collapsed="false">
      <c r="A78" s="56" t="n">
        <v>76</v>
      </c>
      <c r="B78" s="46" t="s">
        <v>593</v>
      </c>
      <c r="C78" s="47" t="s">
        <v>468</v>
      </c>
      <c r="D78" s="64"/>
      <c r="E78" s="58" t="s">
        <v>527</v>
      </c>
    </row>
    <row r="79" s="54" customFormat="true" ht="24.95" hidden="false" customHeight="true" outlineLevel="0" collapsed="false">
      <c r="A79" s="56" t="n">
        <v>77</v>
      </c>
      <c r="B79" s="46" t="s">
        <v>594</v>
      </c>
      <c r="C79" s="47" t="s">
        <v>468</v>
      </c>
      <c r="D79" s="64" t="s">
        <v>595</v>
      </c>
      <c r="E79" s="58" t="s">
        <v>508</v>
      </c>
    </row>
    <row r="80" s="54" customFormat="true" ht="24.95" hidden="false" customHeight="true" outlineLevel="0" collapsed="false">
      <c r="A80" s="56" t="n">
        <v>78</v>
      </c>
      <c r="B80" s="46" t="s">
        <v>434</v>
      </c>
      <c r="C80" s="47" t="s">
        <v>468</v>
      </c>
      <c r="D80" s="64"/>
      <c r="E80" s="58" t="s">
        <v>508</v>
      </c>
    </row>
    <row r="81" s="54" customFormat="true" ht="24.95" hidden="false" customHeight="true" outlineLevel="0" collapsed="false">
      <c r="A81" s="56" t="n">
        <v>79</v>
      </c>
      <c r="B81" s="46" t="s">
        <v>596</v>
      </c>
      <c r="C81" s="47" t="s">
        <v>468</v>
      </c>
      <c r="D81" s="64"/>
      <c r="E81" s="58" t="s">
        <v>511</v>
      </c>
    </row>
    <row r="82" s="54" customFormat="true" ht="24.95" hidden="false" customHeight="true" outlineLevel="0" collapsed="false">
      <c r="A82" s="56" t="n">
        <v>80</v>
      </c>
      <c r="B82" s="46" t="s">
        <v>597</v>
      </c>
      <c r="C82" s="47" t="s">
        <v>468</v>
      </c>
      <c r="D82" s="64"/>
      <c r="E82" s="58" t="s">
        <v>511</v>
      </c>
    </row>
    <row r="83" s="54" customFormat="true" ht="24.95" hidden="false" customHeight="true" outlineLevel="0" collapsed="false">
      <c r="A83" s="56" t="n">
        <v>81</v>
      </c>
      <c r="B83" s="46" t="s">
        <v>598</v>
      </c>
      <c r="C83" s="47" t="s">
        <v>468</v>
      </c>
      <c r="D83" s="64"/>
      <c r="E83" s="58" t="s">
        <v>514</v>
      </c>
    </row>
    <row r="84" s="54" customFormat="true" ht="24.95" hidden="false" customHeight="true" outlineLevel="0" collapsed="false">
      <c r="A84" s="56" t="n">
        <v>82</v>
      </c>
      <c r="B84" s="46" t="s">
        <v>599</v>
      </c>
      <c r="C84" s="47" t="s">
        <v>468</v>
      </c>
      <c r="D84" s="64"/>
      <c r="E84" s="58" t="s">
        <v>514</v>
      </c>
    </row>
    <row r="85" s="54" customFormat="true" ht="24.95" hidden="false" customHeight="true" outlineLevel="0" collapsed="false">
      <c r="A85" s="56" t="n">
        <v>83</v>
      </c>
      <c r="B85" s="46" t="s">
        <v>600</v>
      </c>
      <c r="C85" s="47" t="s">
        <v>468</v>
      </c>
      <c r="D85" s="64" t="s">
        <v>601</v>
      </c>
      <c r="E85" s="58" t="s">
        <v>518</v>
      </c>
    </row>
    <row r="86" s="54" customFormat="true" ht="24.95" hidden="false" customHeight="true" outlineLevel="0" collapsed="false">
      <c r="A86" s="56" t="n">
        <v>84</v>
      </c>
      <c r="B86" s="46" t="s">
        <v>602</v>
      </c>
      <c r="C86" s="47" t="s">
        <v>468</v>
      </c>
      <c r="D86" s="64"/>
      <c r="E86" s="58" t="s">
        <v>518</v>
      </c>
    </row>
    <row r="87" s="54" customFormat="true" ht="24.95" hidden="false" customHeight="true" outlineLevel="0" collapsed="false">
      <c r="A87" s="56" t="n">
        <v>85</v>
      </c>
      <c r="B87" s="46" t="s">
        <v>603</v>
      </c>
      <c r="C87" s="47" t="s">
        <v>468</v>
      </c>
      <c r="D87" s="64"/>
      <c r="E87" s="58" t="s">
        <v>521</v>
      </c>
    </row>
    <row r="88" s="54" customFormat="true" ht="24.95" hidden="false" customHeight="true" outlineLevel="0" collapsed="false">
      <c r="A88" s="56" t="n">
        <v>86</v>
      </c>
      <c r="B88" s="46" t="s">
        <v>604</v>
      </c>
      <c r="C88" s="47" t="s">
        <v>468</v>
      </c>
      <c r="D88" s="64"/>
      <c r="E88" s="58" t="s">
        <v>521</v>
      </c>
    </row>
    <row r="89" s="54" customFormat="true" ht="24.95" hidden="false" customHeight="true" outlineLevel="0" collapsed="false">
      <c r="A89" s="56" t="n">
        <v>87</v>
      </c>
      <c r="B89" s="46" t="s">
        <v>605</v>
      </c>
      <c r="C89" s="47" t="s">
        <v>468</v>
      </c>
      <c r="D89" s="64"/>
      <c r="E89" s="58" t="s">
        <v>524</v>
      </c>
    </row>
    <row r="90" s="54" customFormat="true" ht="24.95" hidden="false" customHeight="true" outlineLevel="0" collapsed="false">
      <c r="A90" s="56" t="n">
        <v>88</v>
      </c>
      <c r="B90" s="46" t="s">
        <v>606</v>
      </c>
      <c r="C90" s="47" t="s">
        <v>468</v>
      </c>
      <c r="D90" s="64"/>
      <c r="E90" s="58" t="s">
        <v>524</v>
      </c>
    </row>
    <row r="91" s="54" customFormat="true" ht="24.95" hidden="false" customHeight="true" outlineLevel="0" collapsed="false">
      <c r="A91" s="56" t="n">
        <v>89</v>
      </c>
      <c r="B91" s="46" t="s">
        <v>607</v>
      </c>
      <c r="C91" s="47" t="s">
        <v>468</v>
      </c>
      <c r="D91" s="64"/>
      <c r="E91" s="58" t="s">
        <v>527</v>
      </c>
    </row>
    <row r="92" s="54" customFormat="true" ht="24.95" hidden="false" customHeight="true" outlineLevel="0" collapsed="false">
      <c r="A92" s="56" t="n">
        <v>90</v>
      </c>
      <c r="B92" s="46" t="s">
        <v>608</v>
      </c>
      <c r="C92" s="47" t="s">
        <v>468</v>
      </c>
      <c r="D92" s="64"/>
      <c r="E92" s="58" t="s">
        <v>527</v>
      </c>
    </row>
    <row r="93" s="54" customFormat="true" ht="24.95" hidden="false" customHeight="true" outlineLevel="0" collapsed="false">
      <c r="A93" s="56" t="n">
        <v>91</v>
      </c>
      <c r="B93" s="46" t="s">
        <v>609</v>
      </c>
      <c r="C93" s="47" t="s">
        <v>468</v>
      </c>
      <c r="D93" s="64" t="s">
        <v>610</v>
      </c>
      <c r="E93" s="58" t="s">
        <v>508</v>
      </c>
    </row>
    <row r="94" s="54" customFormat="true" ht="24.95" hidden="false" customHeight="true" outlineLevel="0" collapsed="false">
      <c r="A94" s="56" t="n">
        <v>92</v>
      </c>
      <c r="B94" s="46" t="s">
        <v>611</v>
      </c>
      <c r="C94" s="47" t="s">
        <v>468</v>
      </c>
      <c r="D94" s="64"/>
      <c r="E94" s="58" t="s">
        <v>508</v>
      </c>
    </row>
    <row r="95" s="54" customFormat="true" ht="24.95" hidden="false" customHeight="true" outlineLevel="0" collapsed="false">
      <c r="A95" s="56" t="n">
        <v>93</v>
      </c>
      <c r="B95" s="46" t="s">
        <v>450</v>
      </c>
      <c r="C95" s="47" t="s">
        <v>468</v>
      </c>
      <c r="D95" s="64"/>
      <c r="E95" s="58" t="s">
        <v>511</v>
      </c>
    </row>
    <row r="96" s="54" customFormat="true" ht="24.95" hidden="false" customHeight="true" outlineLevel="0" collapsed="false">
      <c r="A96" s="56" t="n">
        <v>94</v>
      </c>
      <c r="B96" s="46" t="s">
        <v>340</v>
      </c>
      <c r="C96" s="47" t="s">
        <v>468</v>
      </c>
      <c r="D96" s="64"/>
      <c r="E96" s="58" t="s">
        <v>511</v>
      </c>
    </row>
    <row r="97" s="54" customFormat="true" ht="24.95" hidden="false" customHeight="true" outlineLevel="0" collapsed="false">
      <c r="A97" s="56" t="n">
        <v>95</v>
      </c>
      <c r="B97" s="46" t="s">
        <v>612</v>
      </c>
      <c r="C97" s="47" t="s">
        <v>468</v>
      </c>
      <c r="D97" s="64"/>
      <c r="E97" s="58" t="s">
        <v>514</v>
      </c>
    </row>
    <row r="98" s="54" customFormat="true" ht="24.95" hidden="false" customHeight="true" outlineLevel="0" collapsed="false">
      <c r="A98" s="56" t="n">
        <v>96</v>
      </c>
      <c r="B98" s="63" t="s">
        <v>613</v>
      </c>
      <c r="C98" s="47" t="s">
        <v>468</v>
      </c>
      <c r="D98" s="64"/>
      <c r="E98" s="58" t="s">
        <v>514</v>
      </c>
    </row>
    <row r="99" s="54" customFormat="true" ht="24.95" hidden="false" customHeight="true" outlineLevel="0" collapsed="false">
      <c r="A99" s="56" t="n">
        <v>97</v>
      </c>
      <c r="B99" s="46" t="s">
        <v>614</v>
      </c>
      <c r="C99" s="47" t="s">
        <v>468</v>
      </c>
      <c r="D99" s="64" t="s">
        <v>615</v>
      </c>
      <c r="E99" s="58" t="s">
        <v>518</v>
      </c>
    </row>
    <row r="100" s="54" customFormat="true" ht="24.95" hidden="false" customHeight="true" outlineLevel="0" collapsed="false">
      <c r="A100" s="56" t="n">
        <v>98</v>
      </c>
      <c r="B100" s="46" t="s">
        <v>616</v>
      </c>
      <c r="C100" s="47" t="s">
        <v>468</v>
      </c>
      <c r="D100" s="64"/>
      <c r="E100" s="58" t="s">
        <v>518</v>
      </c>
    </row>
    <row r="101" s="54" customFormat="true" ht="24.95" hidden="false" customHeight="true" outlineLevel="0" collapsed="false">
      <c r="A101" s="56" t="n">
        <v>99</v>
      </c>
      <c r="B101" s="46" t="s">
        <v>617</v>
      </c>
      <c r="C101" s="47" t="s">
        <v>468</v>
      </c>
      <c r="D101" s="64"/>
      <c r="E101" s="58" t="s">
        <v>521</v>
      </c>
    </row>
    <row r="102" s="54" customFormat="true" ht="24.95" hidden="false" customHeight="true" outlineLevel="0" collapsed="false">
      <c r="A102" s="56" t="n">
        <v>100</v>
      </c>
      <c r="B102" s="46" t="s">
        <v>618</v>
      </c>
      <c r="C102" s="47" t="s">
        <v>468</v>
      </c>
      <c r="D102" s="64"/>
      <c r="E102" s="58" t="s">
        <v>521</v>
      </c>
    </row>
    <row r="103" s="54" customFormat="true" ht="24.95" hidden="false" customHeight="true" outlineLevel="0" collapsed="false">
      <c r="A103" s="56" t="n">
        <v>101</v>
      </c>
      <c r="B103" s="46" t="s">
        <v>619</v>
      </c>
      <c r="C103" s="47" t="s">
        <v>468</v>
      </c>
      <c r="D103" s="64"/>
      <c r="E103" s="58" t="s">
        <v>524</v>
      </c>
    </row>
    <row r="104" s="54" customFormat="true" ht="24.95" hidden="false" customHeight="true" outlineLevel="0" collapsed="false">
      <c r="A104" s="56" t="n">
        <v>102</v>
      </c>
      <c r="B104" s="46" t="s">
        <v>620</v>
      </c>
      <c r="C104" s="47" t="s">
        <v>468</v>
      </c>
      <c r="D104" s="64"/>
      <c r="E104" s="58" t="s">
        <v>524</v>
      </c>
    </row>
    <row r="105" s="54" customFormat="true" ht="24.95" hidden="false" customHeight="true" outlineLevel="0" collapsed="false">
      <c r="A105" s="56" t="n">
        <v>103</v>
      </c>
      <c r="B105" s="46" t="s">
        <v>621</v>
      </c>
      <c r="C105" s="47" t="s">
        <v>468</v>
      </c>
      <c r="D105" s="64"/>
      <c r="E105" s="58" t="s">
        <v>527</v>
      </c>
    </row>
    <row r="106" s="54" customFormat="true" ht="24.95" hidden="false" customHeight="true" outlineLevel="0" collapsed="false">
      <c r="A106" s="56" t="n">
        <v>104</v>
      </c>
      <c r="B106" s="46" t="s">
        <v>622</v>
      </c>
      <c r="C106" s="47" t="s">
        <v>468</v>
      </c>
      <c r="D106" s="64"/>
      <c r="E106" s="58" t="s">
        <v>527</v>
      </c>
    </row>
    <row r="107" s="54" customFormat="true" ht="24.95" hidden="false" customHeight="true" outlineLevel="0" collapsed="false">
      <c r="A107" s="56" t="n">
        <v>105</v>
      </c>
      <c r="B107" s="46" t="s">
        <v>623</v>
      </c>
      <c r="C107" s="47" t="s">
        <v>468</v>
      </c>
      <c r="D107" s="64" t="s">
        <v>624</v>
      </c>
      <c r="E107" s="58" t="s">
        <v>508</v>
      </c>
    </row>
    <row r="108" s="54" customFormat="true" ht="24.95" hidden="false" customHeight="true" outlineLevel="0" collapsed="false">
      <c r="A108" s="56" t="n">
        <v>106</v>
      </c>
      <c r="B108" s="46" t="s">
        <v>625</v>
      </c>
      <c r="C108" s="47" t="s">
        <v>468</v>
      </c>
      <c r="D108" s="64"/>
      <c r="E108" s="58" t="s">
        <v>508</v>
      </c>
    </row>
    <row r="109" s="54" customFormat="true" ht="24.95" hidden="false" customHeight="true" outlineLevel="0" collapsed="false">
      <c r="A109" s="56" t="n">
        <v>107</v>
      </c>
      <c r="B109" s="46" t="s">
        <v>626</v>
      </c>
      <c r="C109" s="47" t="s">
        <v>468</v>
      </c>
      <c r="D109" s="64"/>
      <c r="E109" s="58" t="s">
        <v>511</v>
      </c>
    </row>
    <row r="110" s="54" customFormat="true" ht="24.95" hidden="false" customHeight="true" outlineLevel="0" collapsed="false">
      <c r="A110" s="56" t="n">
        <v>108</v>
      </c>
      <c r="B110" s="46" t="s">
        <v>627</v>
      </c>
      <c r="C110" s="47" t="s">
        <v>468</v>
      </c>
      <c r="D110" s="64"/>
      <c r="E110" s="58" t="s">
        <v>511</v>
      </c>
    </row>
    <row r="111" s="54" customFormat="true" ht="24.95" hidden="false" customHeight="true" outlineLevel="0" collapsed="false">
      <c r="A111" s="56" t="n">
        <v>109</v>
      </c>
      <c r="B111" s="46" t="s">
        <v>628</v>
      </c>
      <c r="C111" s="47" t="s">
        <v>468</v>
      </c>
      <c r="D111" s="64"/>
      <c r="E111" s="58" t="s">
        <v>514</v>
      </c>
    </row>
    <row r="112" s="54" customFormat="true" ht="24.95" hidden="false" customHeight="true" outlineLevel="0" collapsed="false">
      <c r="A112" s="56" t="n">
        <v>110</v>
      </c>
      <c r="B112" s="46" t="s">
        <v>629</v>
      </c>
      <c r="C112" s="47" t="s">
        <v>468</v>
      </c>
      <c r="D112" s="64"/>
      <c r="E112" s="58" t="s">
        <v>514</v>
      </c>
    </row>
    <row r="113" s="54" customFormat="true" ht="24.95" hidden="false" customHeight="true" outlineLevel="0" collapsed="false">
      <c r="A113" s="56" t="n">
        <v>111</v>
      </c>
      <c r="B113" s="46" t="s">
        <v>58</v>
      </c>
      <c r="C113" s="47" t="s">
        <v>468</v>
      </c>
      <c r="D113" s="67" t="s">
        <v>630</v>
      </c>
      <c r="E113" s="58" t="s">
        <v>518</v>
      </c>
    </row>
    <row r="114" s="54" customFormat="true" ht="24.95" hidden="false" customHeight="true" outlineLevel="0" collapsed="false">
      <c r="A114" s="56" t="n">
        <v>112</v>
      </c>
      <c r="B114" s="46" t="s">
        <v>631</v>
      </c>
      <c r="C114" s="47" t="s">
        <v>468</v>
      </c>
      <c r="D114" s="67"/>
      <c r="E114" s="58" t="s">
        <v>518</v>
      </c>
    </row>
    <row r="115" s="54" customFormat="true" ht="24.95" hidden="false" customHeight="true" outlineLevel="0" collapsed="false">
      <c r="A115" s="56" t="n">
        <v>113</v>
      </c>
      <c r="B115" s="46" t="s">
        <v>632</v>
      </c>
      <c r="C115" s="47" t="s">
        <v>468</v>
      </c>
      <c r="D115" s="67"/>
      <c r="E115" s="58" t="s">
        <v>521</v>
      </c>
    </row>
    <row r="116" s="54" customFormat="true" ht="24.95" hidden="false" customHeight="true" outlineLevel="0" collapsed="false">
      <c r="A116" s="56" t="n">
        <v>114</v>
      </c>
      <c r="B116" s="46" t="s">
        <v>417</v>
      </c>
      <c r="C116" s="47" t="s">
        <v>468</v>
      </c>
      <c r="D116" s="67"/>
      <c r="E116" s="58" t="s">
        <v>521</v>
      </c>
    </row>
    <row r="117" s="54" customFormat="true" ht="24.95" hidden="false" customHeight="true" outlineLevel="0" collapsed="false">
      <c r="A117" s="56" t="n">
        <v>115</v>
      </c>
      <c r="B117" s="46" t="s">
        <v>448</v>
      </c>
      <c r="C117" s="47" t="s">
        <v>468</v>
      </c>
      <c r="D117" s="67"/>
      <c r="E117" s="58" t="s">
        <v>524</v>
      </c>
    </row>
    <row r="118" s="54" customFormat="true" ht="24.95" hidden="false" customHeight="true" outlineLevel="0" collapsed="false">
      <c r="A118" s="56" t="n">
        <v>116</v>
      </c>
      <c r="B118" s="46" t="s">
        <v>633</v>
      </c>
      <c r="C118" s="47" t="s">
        <v>468</v>
      </c>
      <c r="D118" s="67"/>
      <c r="E118" s="58" t="s">
        <v>524</v>
      </c>
    </row>
    <row r="119" s="54" customFormat="true" ht="24.95" hidden="false" customHeight="true" outlineLevel="0" collapsed="false">
      <c r="A119" s="56" t="n">
        <v>117</v>
      </c>
      <c r="B119" s="46" t="s">
        <v>634</v>
      </c>
      <c r="C119" s="47" t="s">
        <v>468</v>
      </c>
      <c r="D119" s="67"/>
      <c r="E119" s="58" t="s">
        <v>527</v>
      </c>
    </row>
    <row r="120" s="54" customFormat="true" ht="24.95" hidden="false" customHeight="true" outlineLevel="0" collapsed="false">
      <c r="A120" s="56" t="n">
        <v>118</v>
      </c>
      <c r="B120" s="46" t="s">
        <v>635</v>
      </c>
      <c r="C120" s="47" t="s">
        <v>468</v>
      </c>
      <c r="D120" s="67"/>
      <c r="E120" s="58" t="s">
        <v>527</v>
      </c>
    </row>
  </sheetData>
  <mergeCells count="19">
    <mergeCell ref="A1:E1"/>
    <mergeCell ref="D2:E2"/>
    <mergeCell ref="D3:D8"/>
    <mergeCell ref="D9:D16"/>
    <mergeCell ref="D17:D22"/>
    <mergeCell ref="D23:D30"/>
    <mergeCell ref="D31:D36"/>
    <mergeCell ref="D37:D44"/>
    <mergeCell ref="D45:D50"/>
    <mergeCell ref="D51:D58"/>
    <mergeCell ref="D59:D64"/>
    <mergeCell ref="D65:D70"/>
    <mergeCell ref="D71:D78"/>
    <mergeCell ref="D79:D84"/>
    <mergeCell ref="D85:D92"/>
    <mergeCell ref="D93:D98"/>
    <mergeCell ref="D99:D106"/>
    <mergeCell ref="D107:D112"/>
    <mergeCell ref="D113:D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7.12"/>
    <col collapsed="false" customWidth="true" hidden="false" outlineLevel="0" max="2" min="2" style="68" width="45.37"/>
    <col collapsed="false" customWidth="true" hidden="false" outlineLevel="0" max="3" min="3" style="69" width="14.36"/>
    <col collapsed="false" customWidth="true" hidden="false" outlineLevel="0" max="4" min="4" style="68" width="18.99"/>
    <col collapsed="false" customWidth="false" hidden="false" outlineLevel="0" max="257" min="5" style="68" width="8.99"/>
  </cols>
  <sheetData>
    <row r="1" customFormat="false" ht="42" hidden="false" customHeight="true" outlineLevel="0" collapsed="false">
      <c r="A1" s="70" t="s">
        <v>636</v>
      </c>
      <c r="B1" s="70"/>
      <c r="C1" s="70"/>
      <c r="D1" s="70"/>
    </row>
    <row r="2" s="54" customFormat="true" ht="37.5" hidden="false" customHeight="true" outlineLevel="0" collapsed="false">
      <c r="A2" s="43" t="s">
        <v>63</v>
      </c>
      <c r="B2" s="43" t="s">
        <v>64</v>
      </c>
      <c r="C2" s="71" t="s">
        <v>505</v>
      </c>
      <c r="D2" s="71"/>
    </row>
    <row r="3" s="75" customFormat="true" ht="30" hidden="false" customHeight="true" outlineLevel="0" collapsed="false">
      <c r="A3" s="72" t="n">
        <v>1</v>
      </c>
      <c r="B3" s="63" t="s">
        <v>637</v>
      </c>
      <c r="C3" s="73" t="s">
        <v>638</v>
      </c>
      <c r="D3" s="74" t="s">
        <v>639</v>
      </c>
    </row>
    <row r="4" s="75" customFormat="true" ht="30" hidden="false" customHeight="true" outlineLevel="0" collapsed="false">
      <c r="A4" s="72" t="n">
        <v>2</v>
      </c>
      <c r="B4" s="63" t="s">
        <v>640</v>
      </c>
      <c r="C4" s="73"/>
      <c r="D4" s="74" t="s">
        <v>639</v>
      </c>
    </row>
    <row r="5" s="75" customFormat="true" ht="30" hidden="false" customHeight="true" outlineLevel="0" collapsed="false">
      <c r="A5" s="72" t="n">
        <v>3</v>
      </c>
      <c r="B5" s="63" t="s">
        <v>641</v>
      </c>
      <c r="C5" s="73"/>
      <c r="D5" s="74" t="s">
        <v>639</v>
      </c>
    </row>
    <row r="6" s="75" customFormat="true" ht="30" hidden="false" customHeight="true" outlineLevel="0" collapsed="false">
      <c r="A6" s="72" t="n">
        <v>4</v>
      </c>
      <c r="B6" s="63" t="s">
        <v>642</v>
      </c>
      <c r="C6" s="73"/>
      <c r="D6" s="74" t="s">
        <v>639</v>
      </c>
    </row>
    <row r="7" s="75" customFormat="true" ht="30" hidden="false" customHeight="true" outlineLevel="0" collapsed="false">
      <c r="A7" s="72" t="n">
        <v>5</v>
      </c>
      <c r="B7" s="63" t="s">
        <v>643</v>
      </c>
      <c r="C7" s="73"/>
      <c r="D7" s="74" t="s">
        <v>639</v>
      </c>
    </row>
    <row r="8" s="75" customFormat="true" ht="30" hidden="false" customHeight="true" outlineLevel="0" collapsed="false">
      <c r="A8" s="72" t="n">
        <v>6</v>
      </c>
      <c r="B8" s="63" t="s">
        <v>644</v>
      </c>
      <c r="C8" s="73"/>
      <c r="D8" s="74" t="s">
        <v>645</v>
      </c>
    </row>
    <row r="9" s="75" customFormat="true" ht="30" hidden="false" customHeight="true" outlineLevel="0" collapsed="false">
      <c r="A9" s="72" t="n">
        <v>7</v>
      </c>
      <c r="B9" s="63" t="s">
        <v>646</v>
      </c>
      <c r="C9" s="73"/>
      <c r="D9" s="74" t="s">
        <v>645</v>
      </c>
    </row>
    <row r="10" s="75" customFormat="true" ht="30" hidden="false" customHeight="true" outlineLevel="0" collapsed="false">
      <c r="A10" s="72" t="n">
        <v>8</v>
      </c>
      <c r="B10" s="63" t="s">
        <v>647</v>
      </c>
      <c r="C10" s="73"/>
      <c r="D10" s="74" t="s">
        <v>645</v>
      </c>
    </row>
    <row r="11" s="75" customFormat="true" ht="30" hidden="false" customHeight="true" outlineLevel="0" collapsed="false">
      <c r="A11" s="72" t="n">
        <v>9</v>
      </c>
      <c r="B11" s="63" t="s">
        <v>648</v>
      </c>
      <c r="C11" s="73"/>
      <c r="D11" s="74" t="s">
        <v>645</v>
      </c>
    </row>
    <row r="12" s="75" customFormat="true" ht="30" hidden="false" customHeight="true" outlineLevel="0" collapsed="false">
      <c r="A12" s="72" t="n">
        <v>10</v>
      </c>
      <c r="B12" s="63" t="s">
        <v>649</v>
      </c>
      <c r="C12" s="73"/>
      <c r="D12" s="74" t="s">
        <v>645</v>
      </c>
    </row>
    <row r="13" s="75" customFormat="true" ht="30" hidden="false" customHeight="true" outlineLevel="0" collapsed="false">
      <c r="A13" s="72" t="n">
        <v>11</v>
      </c>
      <c r="B13" s="63" t="s">
        <v>650</v>
      </c>
      <c r="C13" s="72" t="s">
        <v>651</v>
      </c>
      <c r="D13" s="74" t="s">
        <v>639</v>
      </c>
    </row>
    <row r="14" s="75" customFormat="true" ht="30" hidden="false" customHeight="true" outlineLevel="0" collapsed="false">
      <c r="A14" s="72" t="n">
        <v>12</v>
      </c>
      <c r="B14" s="63" t="s">
        <v>652</v>
      </c>
      <c r="C14" s="72"/>
      <c r="D14" s="74" t="s">
        <v>639</v>
      </c>
    </row>
    <row r="15" s="75" customFormat="true" ht="30" hidden="false" customHeight="true" outlineLevel="0" collapsed="false">
      <c r="A15" s="72" t="n">
        <v>13</v>
      </c>
      <c r="B15" s="63" t="s">
        <v>653</v>
      </c>
      <c r="C15" s="72"/>
      <c r="D15" s="74" t="s">
        <v>639</v>
      </c>
    </row>
    <row r="16" s="75" customFormat="true" ht="30" hidden="false" customHeight="true" outlineLevel="0" collapsed="false">
      <c r="A16" s="72" t="n">
        <v>14</v>
      </c>
      <c r="B16" s="63" t="s">
        <v>654</v>
      </c>
      <c r="C16" s="72"/>
      <c r="D16" s="74" t="s">
        <v>639</v>
      </c>
    </row>
    <row r="17" s="75" customFormat="true" ht="30" hidden="false" customHeight="true" outlineLevel="0" collapsed="false">
      <c r="A17" s="72" t="n">
        <v>15</v>
      </c>
      <c r="B17" s="63" t="s">
        <v>655</v>
      </c>
      <c r="C17" s="72"/>
      <c r="D17" s="74" t="s">
        <v>639</v>
      </c>
    </row>
    <row r="18" s="75" customFormat="true" ht="30" hidden="false" customHeight="true" outlineLevel="0" collapsed="false">
      <c r="A18" s="72" t="n">
        <v>16</v>
      </c>
      <c r="B18" s="63" t="s">
        <v>656</v>
      </c>
      <c r="C18" s="72"/>
      <c r="D18" s="74" t="s">
        <v>645</v>
      </c>
    </row>
    <row r="19" s="75" customFormat="true" ht="30" hidden="false" customHeight="true" outlineLevel="0" collapsed="false">
      <c r="A19" s="72" t="n">
        <v>17</v>
      </c>
      <c r="B19" s="63" t="s">
        <v>657</v>
      </c>
      <c r="C19" s="72"/>
      <c r="D19" s="74" t="s">
        <v>645</v>
      </c>
    </row>
    <row r="20" s="75" customFormat="true" ht="30" hidden="false" customHeight="true" outlineLevel="0" collapsed="false">
      <c r="A20" s="72" t="n">
        <v>18</v>
      </c>
      <c r="B20" s="63" t="s">
        <v>658</v>
      </c>
      <c r="C20" s="72"/>
      <c r="D20" s="74" t="s">
        <v>645</v>
      </c>
    </row>
    <row r="21" s="75" customFormat="true" ht="30" hidden="false" customHeight="true" outlineLevel="0" collapsed="false">
      <c r="A21" s="72" t="n">
        <v>19</v>
      </c>
      <c r="B21" s="63" t="s">
        <v>659</v>
      </c>
      <c r="C21" s="72"/>
      <c r="D21" s="74" t="s">
        <v>645</v>
      </c>
    </row>
    <row r="22" s="75" customFormat="true" ht="30" hidden="false" customHeight="true" outlineLevel="0" collapsed="false">
      <c r="A22" s="72" t="n">
        <v>20</v>
      </c>
      <c r="B22" s="63" t="s">
        <v>660</v>
      </c>
      <c r="C22" s="72"/>
      <c r="D22" s="74" t="s">
        <v>645</v>
      </c>
    </row>
    <row r="23" s="75" customFormat="true" ht="30" hidden="false" customHeight="true" outlineLevel="0" collapsed="false">
      <c r="A23" s="72" t="n">
        <v>21</v>
      </c>
      <c r="B23" s="63" t="s">
        <v>661</v>
      </c>
      <c r="C23" s="72" t="s">
        <v>662</v>
      </c>
      <c r="D23" s="74" t="s">
        <v>663</v>
      </c>
    </row>
    <row r="24" s="75" customFormat="true" ht="30" hidden="false" customHeight="true" outlineLevel="0" collapsed="false">
      <c r="A24" s="72" t="n">
        <v>22</v>
      </c>
      <c r="B24" s="63" t="s">
        <v>664</v>
      </c>
      <c r="C24" s="72"/>
      <c r="D24" s="74" t="s">
        <v>663</v>
      </c>
    </row>
    <row r="25" s="75" customFormat="true" ht="30" hidden="false" customHeight="true" outlineLevel="0" collapsed="false">
      <c r="A25" s="72" t="n">
        <v>23</v>
      </c>
      <c r="B25" s="63" t="s">
        <v>665</v>
      </c>
      <c r="C25" s="72"/>
      <c r="D25" s="74" t="s">
        <v>663</v>
      </c>
    </row>
    <row r="26" s="75" customFormat="true" ht="30" hidden="false" customHeight="true" outlineLevel="0" collapsed="false">
      <c r="A26" s="72" t="n">
        <v>24</v>
      </c>
      <c r="B26" s="63" t="s">
        <v>666</v>
      </c>
      <c r="C26" s="72"/>
      <c r="D26" s="74" t="s">
        <v>663</v>
      </c>
    </row>
    <row r="27" s="75" customFormat="true" ht="30" hidden="false" customHeight="true" outlineLevel="0" collapsed="false">
      <c r="A27" s="72" t="n">
        <v>25</v>
      </c>
      <c r="B27" s="63" t="s">
        <v>667</v>
      </c>
      <c r="C27" s="72"/>
      <c r="D27" s="74" t="s">
        <v>663</v>
      </c>
    </row>
    <row r="28" s="75" customFormat="true" ht="30" hidden="false" customHeight="true" outlineLevel="0" collapsed="false">
      <c r="A28" s="72" t="n">
        <v>26</v>
      </c>
      <c r="B28" s="63" t="s">
        <v>668</v>
      </c>
      <c r="C28" s="72"/>
      <c r="D28" s="74" t="s">
        <v>669</v>
      </c>
    </row>
    <row r="29" s="75" customFormat="true" ht="30" hidden="false" customHeight="true" outlineLevel="0" collapsed="false">
      <c r="A29" s="72" t="n">
        <v>27</v>
      </c>
      <c r="B29" s="63" t="s">
        <v>670</v>
      </c>
      <c r="C29" s="72"/>
      <c r="D29" s="74" t="s">
        <v>669</v>
      </c>
    </row>
    <row r="30" s="75" customFormat="true" ht="30" hidden="false" customHeight="true" outlineLevel="0" collapsed="false">
      <c r="A30" s="72" t="n">
        <v>28</v>
      </c>
      <c r="B30" s="63" t="s">
        <v>671</v>
      </c>
      <c r="C30" s="72"/>
      <c r="D30" s="74" t="s">
        <v>669</v>
      </c>
    </row>
    <row r="31" s="75" customFormat="true" ht="30" hidden="false" customHeight="true" outlineLevel="0" collapsed="false">
      <c r="A31" s="72" t="n">
        <v>29</v>
      </c>
      <c r="B31" s="63" t="s">
        <v>672</v>
      </c>
      <c r="C31" s="72"/>
      <c r="D31" s="74" t="s">
        <v>669</v>
      </c>
    </row>
    <row r="32" s="75" customFormat="true" ht="30" hidden="false" customHeight="true" outlineLevel="0" collapsed="false">
      <c r="A32" s="72" t="n">
        <v>30</v>
      </c>
      <c r="B32" s="63" t="s">
        <v>673</v>
      </c>
      <c r="C32" s="72"/>
      <c r="D32" s="74" t="s">
        <v>669</v>
      </c>
    </row>
    <row r="33" s="75" customFormat="true" ht="30" hidden="false" customHeight="true" outlineLevel="0" collapsed="false">
      <c r="A33" s="72" t="n">
        <v>31</v>
      </c>
      <c r="B33" s="63" t="s">
        <v>674</v>
      </c>
      <c r="C33" s="72" t="s">
        <v>675</v>
      </c>
      <c r="D33" s="74" t="s">
        <v>639</v>
      </c>
    </row>
    <row r="34" s="75" customFormat="true" ht="30" hidden="false" customHeight="true" outlineLevel="0" collapsed="false">
      <c r="A34" s="72" t="n">
        <v>32</v>
      </c>
      <c r="B34" s="63" t="s">
        <v>676</v>
      </c>
      <c r="C34" s="72"/>
      <c r="D34" s="74" t="s">
        <v>639</v>
      </c>
    </row>
    <row r="35" s="75" customFormat="true" ht="30" hidden="false" customHeight="true" outlineLevel="0" collapsed="false">
      <c r="A35" s="72" t="n">
        <v>33</v>
      </c>
      <c r="B35" s="63" t="s">
        <v>677</v>
      </c>
      <c r="C35" s="72"/>
      <c r="D35" s="74" t="s">
        <v>639</v>
      </c>
    </row>
    <row r="36" s="75" customFormat="true" ht="30" hidden="false" customHeight="true" outlineLevel="0" collapsed="false">
      <c r="A36" s="72" t="n">
        <v>34</v>
      </c>
      <c r="B36" s="63" t="s">
        <v>678</v>
      </c>
      <c r="C36" s="72"/>
      <c r="D36" s="74" t="s">
        <v>639</v>
      </c>
    </row>
    <row r="37" s="75" customFormat="true" ht="30" hidden="false" customHeight="true" outlineLevel="0" collapsed="false">
      <c r="A37" s="72" t="n">
        <v>35</v>
      </c>
      <c r="B37" s="63" t="s">
        <v>679</v>
      </c>
      <c r="C37" s="72"/>
      <c r="D37" s="74" t="s">
        <v>639</v>
      </c>
    </row>
    <row r="38" s="75" customFormat="true" ht="30" hidden="false" customHeight="true" outlineLevel="0" collapsed="false">
      <c r="A38" s="72" t="n">
        <v>36</v>
      </c>
      <c r="B38" s="63" t="s">
        <v>680</v>
      </c>
      <c r="C38" s="72"/>
      <c r="D38" s="74" t="s">
        <v>645</v>
      </c>
    </row>
    <row r="39" s="75" customFormat="true" ht="30" hidden="false" customHeight="true" outlineLevel="0" collapsed="false">
      <c r="A39" s="72" t="n">
        <v>37</v>
      </c>
      <c r="B39" s="63" t="s">
        <v>681</v>
      </c>
      <c r="C39" s="72"/>
      <c r="D39" s="74" t="s">
        <v>645</v>
      </c>
    </row>
    <row r="40" s="75" customFormat="true" ht="30" hidden="false" customHeight="true" outlineLevel="0" collapsed="false">
      <c r="A40" s="72" t="n">
        <v>38</v>
      </c>
      <c r="B40" s="63" t="s">
        <v>682</v>
      </c>
      <c r="C40" s="72"/>
      <c r="D40" s="74" t="s">
        <v>645</v>
      </c>
    </row>
    <row r="41" s="75" customFormat="true" ht="30" hidden="false" customHeight="true" outlineLevel="0" collapsed="false">
      <c r="A41" s="72" t="n">
        <v>39</v>
      </c>
      <c r="B41" s="63" t="s">
        <v>683</v>
      </c>
      <c r="C41" s="72"/>
      <c r="D41" s="74" t="s">
        <v>645</v>
      </c>
    </row>
    <row r="42" s="75" customFormat="true" ht="30" hidden="false" customHeight="true" outlineLevel="0" collapsed="false">
      <c r="A42" s="72" t="n">
        <v>40</v>
      </c>
      <c r="B42" s="63" t="s">
        <v>684</v>
      </c>
      <c r="C42" s="72"/>
      <c r="D42" s="74" t="s">
        <v>645</v>
      </c>
    </row>
    <row r="43" s="75" customFormat="true" ht="30" hidden="false" customHeight="true" outlineLevel="0" collapsed="false">
      <c r="A43" s="72" t="n">
        <v>41</v>
      </c>
      <c r="B43" s="63" t="s">
        <v>685</v>
      </c>
      <c r="C43" s="73" t="s">
        <v>686</v>
      </c>
      <c r="D43" s="74" t="s">
        <v>663</v>
      </c>
    </row>
    <row r="44" s="75" customFormat="true" ht="30" hidden="false" customHeight="true" outlineLevel="0" collapsed="false">
      <c r="A44" s="72" t="n">
        <v>42</v>
      </c>
      <c r="B44" s="63" t="s">
        <v>687</v>
      </c>
      <c r="C44" s="73"/>
      <c r="D44" s="74" t="s">
        <v>663</v>
      </c>
    </row>
    <row r="45" s="75" customFormat="true" ht="30" hidden="false" customHeight="true" outlineLevel="0" collapsed="false">
      <c r="A45" s="72" t="n">
        <v>43</v>
      </c>
      <c r="B45" s="63" t="s">
        <v>688</v>
      </c>
      <c r="C45" s="73"/>
      <c r="D45" s="74" t="s">
        <v>663</v>
      </c>
    </row>
    <row r="46" s="75" customFormat="true" ht="30" hidden="false" customHeight="true" outlineLevel="0" collapsed="false">
      <c r="A46" s="72" t="n">
        <v>44</v>
      </c>
      <c r="B46" s="63" t="s">
        <v>689</v>
      </c>
      <c r="C46" s="73"/>
      <c r="D46" s="74" t="s">
        <v>663</v>
      </c>
    </row>
    <row r="47" s="75" customFormat="true" ht="30" hidden="false" customHeight="true" outlineLevel="0" collapsed="false">
      <c r="A47" s="72" t="n">
        <v>45</v>
      </c>
      <c r="B47" s="63" t="s">
        <v>690</v>
      </c>
      <c r="C47" s="73"/>
      <c r="D47" s="74" t="s">
        <v>663</v>
      </c>
    </row>
    <row r="48" s="75" customFormat="true" ht="30" hidden="false" customHeight="true" outlineLevel="0" collapsed="false">
      <c r="A48" s="72" t="n">
        <v>46</v>
      </c>
      <c r="B48" s="63" t="s">
        <v>691</v>
      </c>
      <c r="C48" s="73"/>
      <c r="D48" s="74" t="s">
        <v>663</v>
      </c>
    </row>
  </sheetData>
  <mergeCells count="7">
    <mergeCell ref="A1:D1"/>
    <mergeCell ref="C2:D2"/>
    <mergeCell ref="C3:C12"/>
    <mergeCell ref="C13:C22"/>
    <mergeCell ref="C23:C32"/>
    <mergeCell ref="C33:C42"/>
    <mergeCell ref="C43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8.75"/>
    <col collapsed="false" customWidth="true" hidden="false" outlineLevel="0" max="3" min="3" style="60" width="10.24"/>
    <col collapsed="false" customWidth="false" hidden="false" outlineLevel="0" max="257" min="4" style="60" width="8.99"/>
  </cols>
  <sheetData>
    <row r="1" customFormat="false" ht="36.75" hidden="false" customHeight="true" outlineLevel="0" collapsed="false">
      <c r="A1" s="76" t="s">
        <v>692</v>
      </c>
      <c r="B1" s="76"/>
    </row>
    <row r="2" s="44" customFormat="true" ht="30" hidden="false" customHeight="true" outlineLevel="0" collapsed="false">
      <c r="A2" s="43" t="s">
        <v>63</v>
      </c>
      <c r="B2" s="43" t="s">
        <v>64</v>
      </c>
    </row>
    <row r="3" s="78" customFormat="true" ht="30" hidden="false" customHeight="true" outlineLevel="0" collapsed="false">
      <c r="A3" s="77" t="n">
        <v>1</v>
      </c>
      <c r="B3" s="40" t="s">
        <v>693</v>
      </c>
    </row>
    <row r="4" s="78" customFormat="true" ht="30" hidden="false" customHeight="true" outlineLevel="0" collapsed="false">
      <c r="A4" s="77" t="n">
        <v>2</v>
      </c>
      <c r="B4" s="40" t="s">
        <v>694</v>
      </c>
    </row>
    <row r="5" s="78" customFormat="true" ht="30" hidden="false" customHeight="true" outlineLevel="0" collapsed="false">
      <c r="A5" s="77" t="n">
        <v>3</v>
      </c>
      <c r="B5" s="40" t="s">
        <v>695</v>
      </c>
    </row>
    <row r="6" s="78" customFormat="true" ht="30" hidden="false" customHeight="true" outlineLevel="0" collapsed="false">
      <c r="A6" s="77" t="n">
        <v>4</v>
      </c>
      <c r="B6" s="40" t="s">
        <v>696</v>
      </c>
    </row>
    <row r="7" s="78" customFormat="true" ht="30" hidden="false" customHeight="true" outlineLevel="0" collapsed="false">
      <c r="A7" s="77" t="n">
        <v>5</v>
      </c>
      <c r="B7" s="40" t="s">
        <v>697</v>
      </c>
    </row>
    <row r="8" s="78" customFormat="true" ht="30" hidden="false" customHeight="true" outlineLevel="0" collapsed="false">
      <c r="A8" s="77" t="n">
        <v>6</v>
      </c>
      <c r="B8" s="40" t="s">
        <v>698</v>
      </c>
    </row>
    <row r="9" s="78" customFormat="true" ht="30" hidden="false" customHeight="true" outlineLevel="0" collapsed="false">
      <c r="A9" s="77" t="n">
        <v>7</v>
      </c>
      <c r="B9" s="40" t="s">
        <v>699</v>
      </c>
    </row>
    <row r="10" s="78" customFormat="true" ht="30" hidden="false" customHeight="true" outlineLevel="0" collapsed="false">
      <c r="A10" s="77" t="n">
        <v>8</v>
      </c>
      <c r="B10" s="40" t="s">
        <v>700</v>
      </c>
    </row>
    <row r="11" s="78" customFormat="true" ht="30" hidden="false" customHeight="true" outlineLevel="0" collapsed="false">
      <c r="A11" s="77" t="n">
        <v>9</v>
      </c>
      <c r="B11" s="40" t="s">
        <v>701</v>
      </c>
    </row>
    <row r="12" s="78" customFormat="true" ht="30" hidden="false" customHeight="true" outlineLevel="0" collapsed="false">
      <c r="A12" s="77" t="n">
        <v>10</v>
      </c>
      <c r="B12" s="40" t="s">
        <v>702</v>
      </c>
    </row>
    <row r="13" s="78" customFormat="true" ht="30" hidden="false" customHeight="true" outlineLevel="0" collapsed="false">
      <c r="A13" s="77" t="n">
        <v>11</v>
      </c>
      <c r="B13" s="40" t="s">
        <v>703</v>
      </c>
    </row>
    <row r="14" s="78" customFormat="true" ht="30" hidden="false" customHeight="true" outlineLevel="0" collapsed="false">
      <c r="A14" s="77" t="n">
        <v>12</v>
      </c>
      <c r="B14" s="40" t="s">
        <v>704</v>
      </c>
    </row>
    <row r="15" s="78" customFormat="true" ht="30" hidden="false" customHeight="true" outlineLevel="0" collapsed="false">
      <c r="A15" s="77" t="n">
        <v>13</v>
      </c>
      <c r="B15" s="40" t="s">
        <v>705</v>
      </c>
    </row>
    <row r="16" s="78" customFormat="true" ht="30" hidden="false" customHeight="true" outlineLevel="0" collapsed="false">
      <c r="A16" s="77" t="n">
        <v>14</v>
      </c>
      <c r="B16" s="40" t="s">
        <v>706</v>
      </c>
    </row>
    <row r="17" s="78" customFormat="true" ht="30" hidden="false" customHeight="true" outlineLevel="0" collapsed="false">
      <c r="A17" s="77" t="n">
        <v>15</v>
      </c>
      <c r="B17" s="40" t="s">
        <v>707</v>
      </c>
    </row>
    <row r="18" s="78" customFormat="true" ht="30" hidden="false" customHeight="true" outlineLevel="0" collapsed="false">
      <c r="A18" s="77" t="n">
        <v>16</v>
      </c>
      <c r="B18" s="40" t="s">
        <v>708</v>
      </c>
    </row>
    <row r="19" s="78" customFormat="true" ht="30" hidden="false" customHeight="true" outlineLevel="0" collapsed="false">
      <c r="A19" s="77" t="n">
        <v>17</v>
      </c>
      <c r="B19" s="40" t="s">
        <v>709</v>
      </c>
    </row>
    <row r="20" s="62" customFormat="true" ht="30" hidden="false" customHeight="true" outlineLevel="0" collapsed="false">
      <c r="A20" s="77" t="n">
        <v>18</v>
      </c>
      <c r="B20" s="40" t="s">
        <v>710</v>
      </c>
    </row>
    <row r="21" s="78" customFormat="true" ht="30" hidden="false" customHeight="true" outlineLevel="0" collapsed="false">
      <c r="A21" s="77" t="n">
        <v>19</v>
      </c>
      <c r="B21" s="40" t="s">
        <v>179</v>
      </c>
    </row>
    <row r="22" s="62" customFormat="true" ht="30" hidden="false" customHeight="true" outlineLevel="0" collapsed="false">
      <c r="A22" s="77" t="n">
        <v>20</v>
      </c>
      <c r="B22" s="48" t="s">
        <v>711</v>
      </c>
    </row>
    <row r="23" s="61" customFormat="true" ht="30" hidden="false" customHeight="true" outlineLevel="0" collapsed="false">
      <c r="A23" s="77" t="n">
        <v>21</v>
      </c>
      <c r="B23" s="48" t="s">
        <v>712</v>
      </c>
    </row>
    <row r="24" s="61" customFormat="true" ht="30" hidden="false" customHeight="true" outlineLevel="0" collapsed="false">
      <c r="A24" s="77" t="n">
        <v>22</v>
      </c>
      <c r="B24" s="48" t="s">
        <v>713</v>
      </c>
    </row>
    <row r="25" s="61" customFormat="true" ht="30" hidden="false" customHeight="true" outlineLevel="0" collapsed="false">
      <c r="A25" s="77" t="n">
        <v>23</v>
      </c>
      <c r="B25" s="48" t="s">
        <v>714</v>
      </c>
    </row>
    <row r="26" s="61" customFormat="true" ht="30" hidden="false" customHeight="true" outlineLevel="0" collapsed="false">
      <c r="A26" s="77" t="n">
        <v>24</v>
      </c>
      <c r="B26" s="48" t="s">
        <v>715</v>
      </c>
    </row>
    <row r="27" s="61" customFormat="true" ht="30" hidden="false" customHeight="true" outlineLevel="0" collapsed="false">
      <c r="A27" s="77" t="n">
        <v>25</v>
      </c>
      <c r="B27" s="48" t="s">
        <v>716</v>
      </c>
    </row>
    <row r="28" s="61" customFormat="true" ht="30" hidden="false" customHeight="true" outlineLevel="0" collapsed="false">
      <c r="A28" s="77" t="n">
        <v>26</v>
      </c>
      <c r="B28" s="48" t="s">
        <v>717</v>
      </c>
    </row>
    <row r="29" s="79" customFormat="true" ht="30" hidden="false" customHeight="true" outlineLevel="0" collapsed="false">
      <c r="A29" s="77" t="n">
        <v>27</v>
      </c>
      <c r="B29" s="63" t="s">
        <v>718</v>
      </c>
    </row>
    <row r="30" s="65" customFormat="true" ht="30" hidden="false" customHeight="true" outlineLevel="0" collapsed="false">
      <c r="A30" s="77" t="n">
        <v>28</v>
      </c>
      <c r="B30" s="63" t="s">
        <v>719</v>
      </c>
    </row>
    <row r="31" s="65" customFormat="true" ht="30" hidden="false" customHeight="true" outlineLevel="0" collapsed="false">
      <c r="A31" s="77" t="n">
        <v>29</v>
      </c>
      <c r="B31" s="63" t="s">
        <v>720</v>
      </c>
    </row>
    <row r="32" s="65" customFormat="true" ht="30" hidden="false" customHeight="true" outlineLevel="0" collapsed="false">
      <c r="A32" s="77" t="n">
        <v>30</v>
      </c>
      <c r="B32" s="63" t="s">
        <v>721</v>
      </c>
    </row>
    <row r="33" s="65" customFormat="true" ht="30" hidden="false" customHeight="true" outlineLevel="0" collapsed="false">
      <c r="A33" s="77" t="n">
        <v>31</v>
      </c>
      <c r="B33" s="63" t="s">
        <v>722</v>
      </c>
    </row>
    <row r="34" s="65" customFormat="true" ht="30" hidden="false" customHeight="true" outlineLevel="0" collapsed="false">
      <c r="A34" s="77" t="n">
        <v>32</v>
      </c>
      <c r="B34" s="63" t="s">
        <v>723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74"/>
    <col collapsed="false" customWidth="true" hidden="false" outlineLevel="0" max="3" min="3" style="1" width="10.87"/>
    <col collapsed="false" customWidth="true" hidden="false" outlineLevel="0" max="6" min="6" style="1" width="12.75"/>
    <col collapsed="false" customWidth="true" hidden="false" outlineLevel="0" max="8" min="8" style="1" width="12.87"/>
    <col collapsed="false" customWidth="true" hidden="false" outlineLevel="0" max="9" min="9" style="1" width="16.74"/>
    <col collapsed="false" customWidth="true" hidden="false" outlineLevel="0" max="11" min="11" style="1" width="11.12"/>
    <col collapsed="false" customWidth="true" hidden="false" outlineLevel="0" max="14" min="14" style="1" width="12.75"/>
    <col collapsed="false" customWidth="true" hidden="false" outlineLevel="0" max="16" min="16" style="1" width="10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9" t="n">
        <v>13880983819</v>
      </c>
      <c r="G4" s="10" t="s">
        <v>22</v>
      </c>
      <c r="H4" s="9" t="s">
        <v>23</v>
      </c>
      <c r="I4" s="10" t="s">
        <v>24</v>
      </c>
      <c r="J4" s="9" t="n">
        <v>100038</v>
      </c>
      <c r="K4" s="9" t="s">
        <v>25</v>
      </c>
      <c r="L4" s="10" t="s">
        <v>26</v>
      </c>
      <c r="M4" s="10" t="s">
        <v>27</v>
      </c>
      <c r="N4" s="9" t="n">
        <v>13880983819</v>
      </c>
      <c r="O4" s="9"/>
      <c r="P4" s="11" t="n">
        <v>41582</v>
      </c>
    </row>
    <row r="5" customFormat="false" ht="3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4" min="4" style="1" width="11.7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8" min="8" style="1" width="9.5"/>
    <col collapsed="false" customWidth="true" hidden="false" outlineLevel="0" max="9" min="9" style="1" width="21.12"/>
    <col collapsed="false" customWidth="true" hidden="false" outlineLevel="0" max="11" min="11" style="1" width="11.62"/>
    <col collapsed="false" customWidth="true" hidden="false" outlineLevel="0" max="14" min="14" style="1" width="10.62"/>
    <col collapsed="false" customWidth="true" hidden="false" outlineLevel="0" max="15" min="15" style="1" width="22.74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30</v>
      </c>
      <c r="C4" s="10" t="s">
        <v>31</v>
      </c>
      <c r="D4" s="10" t="s">
        <v>32</v>
      </c>
      <c r="E4" s="10" t="s">
        <v>33</v>
      </c>
      <c r="F4" s="9" t="n">
        <v>13811128514</v>
      </c>
      <c r="G4" s="9"/>
      <c r="H4" s="9" t="s">
        <v>34</v>
      </c>
      <c r="I4" s="10" t="s">
        <v>35</v>
      </c>
      <c r="J4" s="9"/>
      <c r="K4" s="9" t="s">
        <v>36</v>
      </c>
      <c r="L4" s="10" t="s">
        <v>37</v>
      </c>
      <c r="M4" s="10" t="s">
        <v>27</v>
      </c>
      <c r="N4" s="9"/>
      <c r="O4" s="14" t="s">
        <v>38</v>
      </c>
      <c r="P4" s="11"/>
    </row>
    <row r="5" customFormat="false" ht="42.75" hidden="false" customHeight="true" outlineLevel="0" collapsed="false">
      <c r="A5" s="15" t="n">
        <v>2</v>
      </c>
      <c r="B5" s="16" t="s">
        <v>39</v>
      </c>
      <c r="C5" s="16"/>
      <c r="D5" s="16" t="s">
        <v>40</v>
      </c>
      <c r="E5" s="16" t="s">
        <v>41</v>
      </c>
      <c r="F5" s="16" t="n">
        <v>13911698401</v>
      </c>
      <c r="G5" s="16"/>
      <c r="H5" s="16" t="n">
        <v>62730810</v>
      </c>
      <c r="I5" s="17" t="s">
        <v>42</v>
      </c>
      <c r="J5" s="16"/>
      <c r="K5" s="18" t="s">
        <v>43</v>
      </c>
      <c r="L5" s="10" t="s">
        <v>37</v>
      </c>
      <c r="M5" s="16" t="s">
        <v>44</v>
      </c>
      <c r="N5" s="18"/>
      <c r="O5" s="18"/>
      <c r="P5" s="18"/>
    </row>
  </sheetData>
  <mergeCells count="2">
    <mergeCell ref="A1:P1"/>
    <mergeCell ref="I2:K2"/>
  </mergeCells>
  <hyperlinks>
    <hyperlink ref="O4" r:id="rId1" display="28722570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9" min="9" style="1" width="11.74"/>
    <col collapsed="false" customWidth="true" hidden="false" outlineLevel="0" max="11" min="11" style="1" width="11.62"/>
    <col collapsed="false" customWidth="true" hidden="false" outlineLevel="0" max="14" min="14" style="1" width="21.75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46</v>
      </c>
      <c r="C4" s="10" t="s">
        <v>47</v>
      </c>
      <c r="D4" s="10" t="s">
        <v>48</v>
      </c>
      <c r="E4" s="10" t="s">
        <v>49</v>
      </c>
      <c r="F4" s="9" t="n">
        <v>13730673626</v>
      </c>
      <c r="G4" s="10" t="s">
        <v>49</v>
      </c>
      <c r="H4" s="9" t="s">
        <v>50</v>
      </c>
      <c r="I4" s="9"/>
      <c r="J4" s="9"/>
      <c r="K4" s="9" t="s">
        <v>51</v>
      </c>
      <c r="L4" s="10" t="s">
        <v>37</v>
      </c>
      <c r="M4" s="10" t="s">
        <v>27</v>
      </c>
      <c r="N4" s="9"/>
      <c r="O4" s="9"/>
      <c r="P4" s="11"/>
    </row>
    <row r="5" s="12" customFormat="true" ht="48.75" hidden="false" customHeight="true" outlineLevel="0" collapsed="false">
      <c r="A5" s="9" t="n">
        <v>2</v>
      </c>
      <c r="B5" s="10" t="s">
        <v>52</v>
      </c>
      <c r="C5" s="10" t="s">
        <v>47</v>
      </c>
      <c r="D5" s="10" t="s">
        <v>53</v>
      </c>
      <c r="E5" s="10" t="s">
        <v>54</v>
      </c>
      <c r="F5" s="9" t="n">
        <v>13910059592</v>
      </c>
      <c r="G5" s="9"/>
      <c r="H5" s="9"/>
      <c r="I5" s="9"/>
      <c r="J5" s="9"/>
      <c r="K5" s="9" t="s">
        <v>55</v>
      </c>
      <c r="L5" s="10" t="s">
        <v>37</v>
      </c>
      <c r="M5" s="10" t="s">
        <v>27</v>
      </c>
      <c r="N5" s="9"/>
      <c r="O5" s="9"/>
      <c r="P5" s="11"/>
    </row>
    <row r="6" customFormat="false" ht="39.75" hidden="false" customHeight="true" outlineLevel="0" collapsed="false">
      <c r="A6" s="9" t="n">
        <v>3</v>
      </c>
      <c r="B6" s="16" t="s">
        <v>56</v>
      </c>
      <c r="C6" s="18"/>
      <c r="D6" s="16" t="s">
        <v>57</v>
      </c>
      <c r="E6" s="18"/>
      <c r="F6" s="18" t="n">
        <v>18600672158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48" hidden="false" customHeight="true" outlineLevel="0" collapsed="false">
      <c r="A7" s="9" t="n">
        <v>4</v>
      </c>
      <c r="B7" s="16" t="s">
        <v>58</v>
      </c>
      <c r="C7" s="10" t="s">
        <v>47</v>
      </c>
      <c r="D7" s="16" t="s">
        <v>59</v>
      </c>
      <c r="E7" s="16" t="s">
        <v>60</v>
      </c>
      <c r="F7" s="18" t="n">
        <v>15108434777</v>
      </c>
      <c r="G7" s="17" t="s">
        <v>61</v>
      </c>
      <c r="H7" s="19" t="s">
        <v>62</v>
      </c>
      <c r="I7" s="18"/>
      <c r="J7" s="18"/>
      <c r="K7" s="18" t="n">
        <v>2016.9</v>
      </c>
      <c r="L7" s="10" t="s">
        <v>37</v>
      </c>
      <c r="M7" s="16" t="s">
        <v>44</v>
      </c>
      <c r="N7" s="18"/>
      <c r="O7" s="18"/>
      <c r="P7" s="18"/>
    </row>
    <row r="8" customFormat="false" ht="14.25" hidden="false" customHeight="false" outlineLevel="0" collapsed="false">
      <c r="A8" s="20"/>
    </row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8.37"/>
    <col collapsed="false" customWidth="true" hidden="false" outlineLevel="0" max="3" min="3" style="21" width="24.99"/>
    <col collapsed="false" customWidth="true" hidden="false" outlineLevel="0" max="4" min="4" style="21" width="18.37"/>
    <col collapsed="false" customWidth="true" hidden="false" outlineLevel="0" max="5" min="5" style="21" width="13.87"/>
    <col collapsed="false" customWidth="true" hidden="false" outlineLevel="0" max="6" min="6" style="12" width="11.62"/>
    <col collapsed="false" customWidth="true" hidden="false" outlineLevel="0" max="7" min="7" style="12" width="10.49"/>
    <col collapsed="false" customWidth="false" hidden="false" outlineLevel="0" max="9" min="8" style="12" width="8.99"/>
    <col collapsed="false" customWidth="true" hidden="false" outlineLevel="0" max="10" min="10" style="12" width="14.99"/>
    <col collapsed="false" customWidth="true" hidden="false" outlineLevel="0" max="11" min="11" style="12" width="53.87"/>
    <col collapsed="false" customWidth="false" hidden="false" outlineLevel="0" max="257" min="12" style="12" width="8.99"/>
  </cols>
  <sheetData>
    <row r="1" customFormat="false" ht="27.95" hidden="false" customHeight="true" outlineLevel="0" collapsed="false">
      <c r="A1" s="22" t="s">
        <v>63</v>
      </c>
      <c r="B1" s="22" t="s">
        <v>64</v>
      </c>
      <c r="C1" s="23" t="s">
        <v>65</v>
      </c>
      <c r="D1" s="23" t="s">
        <v>66</v>
      </c>
      <c r="E1" s="23" t="s">
        <v>67</v>
      </c>
      <c r="F1" s="22" t="s">
        <v>68</v>
      </c>
      <c r="G1" s="22" t="s">
        <v>69</v>
      </c>
      <c r="H1" s="22" t="s">
        <v>70</v>
      </c>
      <c r="I1" s="22" t="s">
        <v>71</v>
      </c>
      <c r="J1" s="22" t="s">
        <v>72</v>
      </c>
      <c r="K1" s="22" t="s">
        <v>73</v>
      </c>
    </row>
    <row r="2" customFormat="false" ht="27.95" hidden="false" customHeight="true" outlineLevel="0" collapsed="false">
      <c r="A2" s="12" t="n">
        <v>1</v>
      </c>
      <c r="B2" s="22" t="s">
        <v>74</v>
      </c>
      <c r="C2" s="23" t="s">
        <v>75</v>
      </c>
      <c r="J2" s="24" t="n">
        <v>42858</v>
      </c>
      <c r="K2" s="22" t="s">
        <v>76</v>
      </c>
    </row>
    <row r="3" customFormat="false" ht="27.95" hidden="false" customHeight="true" outlineLevel="0" collapsed="false">
      <c r="A3" s="12" t="n">
        <v>2</v>
      </c>
      <c r="B3" s="22" t="s">
        <v>77</v>
      </c>
      <c r="C3" s="23" t="s">
        <v>9</v>
      </c>
      <c r="D3" s="23" t="s">
        <v>78</v>
      </c>
      <c r="E3" s="23" t="s">
        <v>79</v>
      </c>
      <c r="F3" s="22" t="s">
        <v>80</v>
      </c>
      <c r="J3" s="25" t="n">
        <v>42894</v>
      </c>
      <c r="K3" s="22" t="s">
        <v>76</v>
      </c>
    </row>
    <row r="4" customFormat="false" ht="27.95" hidden="false" customHeight="true" outlineLevel="0" collapsed="false">
      <c r="A4" s="12" t="n">
        <v>3</v>
      </c>
      <c r="B4" s="22" t="s">
        <v>81</v>
      </c>
      <c r="C4" s="23" t="s">
        <v>82</v>
      </c>
      <c r="J4" s="25" t="n">
        <v>42894</v>
      </c>
      <c r="K4" s="22" t="s">
        <v>76</v>
      </c>
    </row>
    <row r="5" customFormat="false" ht="27.95" hidden="false" customHeight="true" outlineLevel="0" collapsed="false">
      <c r="A5" s="12" t="n">
        <v>4</v>
      </c>
      <c r="B5" s="22" t="s">
        <v>83</v>
      </c>
      <c r="C5" s="23" t="s">
        <v>84</v>
      </c>
      <c r="D5" s="23" t="s">
        <v>85</v>
      </c>
      <c r="E5" s="23" t="s">
        <v>79</v>
      </c>
      <c r="F5" s="22" t="s">
        <v>80</v>
      </c>
      <c r="J5" s="25" t="n">
        <v>42886</v>
      </c>
      <c r="K5" s="22" t="s">
        <v>76</v>
      </c>
    </row>
    <row r="6" customFormat="false" ht="27.95" hidden="false" customHeight="true" outlineLevel="0" collapsed="false">
      <c r="A6" s="12" t="n">
        <v>5</v>
      </c>
      <c r="B6" s="22" t="s">
        <v>86</v>
      </c>
      <c r="C6" s="23" t="s">
        <v>87</v>
      </c>
      <c r="D6" s="23" t="s">
        <v>78</v>
      </c>
      <c r="J6" s="25" t="n">
        <v>42863</v>
      </c>
      <c r="K6" s="22" t="s">
        <v>76</v>
      </c>
    </row>
    <row r="7" customFormat="false" ht="28.5" hidden="false" customHeight="true" outlineLevel="0" collapsed="false">
      <c r="A7" s="12" t="n">
        <v>6</v>
      </c>
      <c r="B7" s="22" t="s">
        <v>88</v>
      </c>
      <c r="C7" s="23" t="s">
        <v>89</v>
      </c>
      <c r="D7" s="23" t="s">
        <v>9</v>
      </c>
      <c r="E7" s="23" t="s">
        <v>79</v>
      </c>
      <c r="F7" s="22" t="s">
        <v>80</v>
      </c>
      <c r="J7" s="24" t="n">
        <v>42916</v>
      </c>
      <c r="K7" s="22" t="s">
        <v>76</v>
      </c>
    </row>
    <row r="8" customFormat="false" ht="27.95" hidden="false" customHeight="true" outlineLevel="0" collapsed="false">
      <c r="A8" s="12" t="n">
        <v>7</v>
      </c>
      <c r="B8" s="22" t="s">
        <v>90</v>
      </c>
      <c r="C8" s="23" t="s">
        <v>91</v>
      </c>
      <c r="J8" s="25" t="n">
        <v>42859</v>
      </c>
      <c r="K8" s="22" t="s">
        <v>76</v>
      </c>
    </row>
    <row r="9" customFormat="false" ht="27.95" hidden="false" customHeight="true" outlineLevel="0" collapsed="false">
      <c r="A9" s="12" t="n">
        <v>8</v>
      </c>
      <c r="B9" s="22" t="s">
        <v>92</v>
      </c>
      <c r="C9" s="23" t="s">
        <v>93</v>
      </c>
      <c r="K9" s="22" t="s">
        <v>76</v>
      </c>
    </row>
    <row r="10" customFormat="false" ht="27.95" hidden="false" customHeight="true" outlineLevel="0" collapsed="false">
      <c r="A10" s="12" t="n">
        <v>9</v>
      </c>
      <c r="B10" s="22" t="s">
        <v>94</v>
      </c>
      <c r="C10" s="23" t="s">
        <v>95</v>
      </c>
      <c r="J10" s="25" t="n">
        <v>42971</v>
      </c>
      <c r="K10" s="22" t="s">
        <v>96</v>
      </c>
    </row>
    <row r="11" customFormat="false" ht="27.95" hidden="false" customHeight="true" outlineLevel="0" collapsed="false">
      <c r="A11" s="12" t="n">
        <v>10</v>
      </c>
      <c r="B11" s="22" t="s">
        <v>97</v>
      </c>
      <c r="C11" s="23" t="s">
        <v>98</v>
      </c>
      <c r="K11" s="22" t="s">
        <v>98</v>
      </c>
    </row>
    <row r="12" customFormat="false" ht="27.95" hidden="false" customHeight="true" outlineLevel="0" collapsed="false">
      <c r="A12" s="12" t="n">
        <v>11</v>
      </c>
      <c r="B12" s="22" t="s">
        <v>99</v>
      </c>
      <c r="C12" s="23" t="s">
        <v>100</v>
      </c>
      <c r="D12" s="23" t="s">
        <v>9</v>
      </c>
      <c r="E12" s="23" t="s">
        <v>78</v>
      </c>
      <c r="J12" s="25" t="n">
        <v>42972</v>
      </c>
      <c r="K12" s="22" t="s">
        <v>101</v>
      </c>
    </row>
    <row r="13" customFormat="false" ht="27.95" hidden="false" customHeight="true" outlineLevel="0" collapsed="false">
      <c r="A13" s="12" t="n">
        <v>12</v>
      </c>
      <c r="B13" s="22" t="s">
        <v>102</v>
      </c>
      <c r="C13" s="23" t="s">
        <v>103</v>
      </c>
      <c r="D13" s="23" t="s">
        <v>7</v>
      </c>
      <c r="E13" s="23" t="s">
        <v>104</v>
      </c>
      <c r="J13" s="25" t="n">
        <v>42975</v>
      </c>
    </row>
    <row r="14" customFormat="false" ht="27.95" hidden="false" customHeight="true" outlineLevel="0" collapsed="false">
      <c r="A14" s="12" t="n">
        <v>13</v>
      </c>
      <c r="B14" s="22" t="s">
        <v>105</v>
      </c>
      <c r="C14" s="23" t="s">
        <v>9</v>
      </c>
      <c r="D14" s="23" t="s">
        <v>106</v>
      </c>
      <c r="J14" s="25" t="n">
        <v>42975</v>
      </c>
      <c r="K14" s="22" t="s">
        <v>76</v>
      </c>
    </row>
    <row r="15" customFormat="false" ht="27.95" hidden="false" customHeight="true" outlineLevel="0" collapsed="false">
      <c r="A15" s="12" t="n">
        <v>14</v>
      </c>
      <c r="B15" s="22" t="s">
        <v>107</v>
      </c>
      <c r="C15" s="23" t="s">
        <v>9</v>
      </c>
      <c r="D15" s="23" t="s">
        <v>16</v>
      </c>
      <c r="K15" s="22" t="s">
        <v>76</v>
      </c>
    </row>
    <row r="16" customFormat="false" ht="27.95" hidden="false" customHeight="true" outlineLevel="0" collapsed="false">
      <c r="A16" s="12" t="n">
        <v>15</v>
      </c>
      <c r="B16" s="22" t="s">
        <v>108</v>
      </c>
      <c r="C16" s="23" t="s">
        <v>109</v>
      </c>
    </row>
    <row r="17" customFormat="false" ht="27.95" hidden="false" customHeight="true" outlineLevel="0" collapsed="false">
      <c r="A17" s="12" t="n">
        <v>16</v>
      </c>
      <c r="B17" s="22" t="s">
        <v>110</v>
      </c>
      <c r="C17" s="23" t="s">
        <v>111</v>
      </c>
      <c r="D17" s="23" t="s">
        <v>112</v>
      </c>
      <c r="E17" s="23" t="s">
        <v>113</v>
      </c>
      <c r="J17" s="25" t="n">
        <v>42984</v>
      </c>
    </row>
    <row r="18" customFormat="false" ht="27.95" hidden="false" customHeight="true" outlineLevel="0" collapsed="false">
      <c r="A18" s="12" t="n">
        <v>17</v>
      </c>
      <c r="B18" s="22" t="s">
        <v>99</v>
      </c>
      <c r="C18" s="23" t="s">
        <v>95</v>
      </c>
      <c r="D18" s="23" t="s">
        <v>114</v>
      </c>
      <c r="J18" s="25" t="n">
        <v>42984</v>
      </c>
      <c r="K18" s="12" t="s">
        <v>115</v>
      </c>
    </row>
    <row r="19" customFormat="false" ht="27.95" hidden="false" customHeight="true" outlineLevel="0" collapsed="false">
      <c r="A19" s="12" t="n">
        <v>18</v>
      </c>
      <c r="B19" s="22" t="s">
        <v>116</v>
      </c>
      <c r="C19" s="23" t="s">
        <v>117</v>
      </c>
      <c r="D19" s="23" t="s">
        <v>118</v>
      </c>
      <c r="E19" s="23" t="s">
        <v>79</v>
      </c>
      <c r="F19" s="22" t="s">
        <v>87</v>
      </c>
      <c r="K19" s="26" t="s">
        <v>119</v>
      </c>
    </row>
    <row r="20" customFormat="false" ht="27.95" hidden="false" customHeight="true" outlineLevel="0" collapsed="false">
      <c r="A20" s="12" t="n">
        <v>19</v>
      </c>
      <c r="B20" s="22" t="s">
        <v>116</v>
      </c>
      <c r="C20" s="23" t="s">
        <v>120</v>
      </c>
      <c r="D20" s="23" t="s">
        <v>10</v>
      </c>
      <c r="J20" s="25" t="n">
        <v>42985</v>
      </c>
      <c r="K20" s="22" t="s">
        <v>96</v>
      </c>
    </row>
    <row r="21" customFormat="false" ht="27.95" hidden="false" customHeight="true" outlineLevel="0" collapsed="false">
      <c r="A21" s="12" t="n">
        <v>20</v>
      </c>
      <c r="B21" s="22" t="s">
        <v>121</v>
      </c>
      <c r="C21" s="23" t="s">
        <v>122</v>
      </c>
      <c r="D21" s="23" t="s">
        <v>79</v>
      </c>
      <c r="J21" s="25" t="n">
        <v>42990</v>
      </c>
      <c r="K21" s="22" t="s">
        <v>123</v>
      </c>
    </row>
    <row r="22" customFormat="false" ht="27.95" hidden="false" customHeight="true" outlineLevel="0" collapsed="false">
      <c r="A22" s="12" t="n">
        <v>21</v>
      </c>
      <c r="B22" s="22" t="s">
        <v>124</v>
      </c>
      <c r="C22" s="23" t="s">
        <v>125</v>
      </c>
      <c r="D22" s="23" t="s">
        <v>79</v>
      </c>
      <c r="J22" s="25" t="n">
        <v>42991</v>
      </c>
      <c r="K22" s="22" t="s">
        <v>96</v>
      </c>
    </row>
    <row r="23" customFormat="false" ht="27.95" hidden="false" customHeight="true" outlineLevel="0" collapsed="false">
      <c r="A23" s="12" t="n">
        <v>22</v>
      </c>
      <c r="B23" s="22" t="s">
        <v>126</v>
      </c>
      <c r="C23" s="23" t="s">
        <v>9</v>
      </c>
      <c r="D23" s="23" t="s">
        <v>17</v>
      </c>
      <c r="K23" s="22" t="s">
        <v>127</v>
      </c>
    </row>
    <row r="24" customFormat="false" ht="27.95" hidden="false" customHeight="true" outlineLevel="0" collapsed="false">
      <c r="A24" s="12" t="n">
        <v>23</v>
      </c>
      <c r="B24" s="22" t="s">
        <v>128</v>
      </c>
      <c r="C24" s="23" t="s">
        <v>9</v>
      </c>
      <c r="D24" s="23" t="s">
        <v>129</v>
      </c>
      <c r="K24" s="22" t="s">
        <v>130</v>
      </c>
    </row>
    <row r="25" customFormat="false" ht="27.95" hidden="false" customHeight="true" outlineLevel="0" collapsed="false">
      <c r="A25" s="12" t="n">
        <v>24</v>
      </c>
      <c r="B25" s="22" t="s">
        <v>131</v>
      </c>
      <c r="C25" s="23" t="s">
        <v>132</v>
      </c>
      <c r="K25" s="22" t="s">
        <v>133</v>
      </c>
    </row>
    <row r="26" customFormat="false" ht="27.95" hidden="false" customHeight="true" outlineLevel="0" collapsed="false">
      <c r="A26" s="12" t="n">
        <v>25</v>
      </c>
      <c r="B26" s="22" t="s">
        <v>134</v>
      </c>
      <c r="C26" s="23" t="s">
        <v>114</v>
      </c>
      <c r="K26" s="22" t="s">
        <v>133</v>
      </c>
    </row>
    <row r="27" customFormat="false" ht="27.95" hidden="false" customHeight="true" outlineLevel="0" collapsed="false">
      <c r="A27" s="12" t="n">
        <v>26</v>
      </c>
      <c r="B27" s="22" t="s">
        <v>135</v>
      </c>
      <c r="C27" s="23" t="s">
        <v>136</v>
      </c>
    </row>
    <row r="28" customFormat="false" ht="27.95" hidden="false" customHeight="true" outlineLevel="0" collapsed="false">
      <c r="A28" s="12" t="n">
        <v>27</v>
      </c>
      <c r="B28" s="22" t="s">
        <v>74</v>
      </c>
      <c r="C28" s="23" t="s">
        <v>9</v>
      </c>
      <c r="D28" s="23" t="s">
        <v>79</v>
      </c>
      <c r="K28" s="12" t="s">
        <v>137</v>
      </c>
    </row>
    <row r="29" customFormat="false" ht="27.95" hidden="false" customHeight="true" outlineLevel="0" collapsed="false">
      <c r="A29" s="12" t="n">
        <v>28</v>
      </c>
      <c r="B29" s="22" t="s">
        <v>138</v>
      </c>
      <c r="K29" s="22" t="s">
        <v>98</v>
      </c>
    </row>
    <row r="30" customFormat="false" ht="27.95" hidden="false" customHeight="true" outlineLevel="0" collapsed="false">
      <c r="A30" s="12" t="n">
        <v>29</v>
      </c>
      <c r="B30" s="22" t="s">
        <v>139</v>
      </c>
      <c r="C30" s="23" t="s">
        <v>140</v>
      </c>
      <c r="K30" s="22" t="s">
        <v>96</v>
      </c>
    </row>
    <row r="31" customFormat="false" ht="27.95" hidden="false" customHeight="true" outlineLevel="0" collapsed="false">
      <c r="A31" s="12" t="n">
        <v>30</v>
      </c>
      <c r="B31" s="22" t="s">
        <v>141</v>
      </c>
      <c r="K31" s="22" t="s">
        <v>98</v>
      </c>
    </row>
    <row r="32" customFormat="false" ht="27.95" hidden="false" customHeight="true" outlineLevel="0" collapsed="false">
      <c r="A32" s="12" t="n">
        <v>31</v>
      </c>
      <c r="B32" s="22" t="s">
        <v>142</v>
      </c>
      <c r="C32" s="23" t="s">
        <v>9</v>
      </c>
      <c r="D32" s="23" t="s">
        <v>143</v>
      </c>
      <c r="E32" s="23" t="s">
        <v>144</v>
      </c>
      <c r="K32" s="12" t="s">
        <v>145</v>
      </c>
    </row>
    <row r="33" customFormat="false" ht="27.95" hidden="false" customHeight="true" outlineLevel="0" collapsed="false">
      <c r="A33" s="12" t="n">
        <v>32</v>
      </c>
      <c r="B33" s="22" t="s">
        <v>139</v>
      </c>
      <c r="C33" s="23" t="s">
        <v>9</v>
      </c>
      <c r="D33" s="23" t="s">
        <v>146</v>
      </c>
      <c r="K33" s="12" t="s">
        <v>147</v>
      </c>
    </row>
    <row r="34" customFormat="false" ht="27.95" hidden="false" customHeight="true" outlineLevel="0" collapsed="false">
      <c r="A34" s="12" t="n">
        <v>33</v>
      </c>
      <c r="B34" s="22" t="s">
        <v>92</v>
      </c>
      <c r="C34" s="23" t="s">
        <v>103</v>
      </c>
      <c r="D34" s="23" t="s">
        <v>125</v>
      </c>
    </row>
    <row r="35" customFormat="false" ht="27.95" hidden="false" customHeight="true" outlineLevel="0" collapsed="false">
      <c r="A35" s="12" t="n">
        <v>34</v>
      </c>
      <c r="B35" s="22" t="s">
        <v>148</v>
      </c>
      <c r="C35" s="23" t="s">
        <v>149</v>
      </c>
    </row>
    <row r="36" customFormat="false" ht="27.95" hidden="false" customHeight="true" outlineLevel="0" collapsed="false">
      <c r="A36" s="12" t="n">
        <v>35</v>
      </c>
      <c r="B36" s="22" t="s">
        <v>150</v>
      </c>
      <c r="C36" s="23" t="s">
        <v>149</v>
      </c>
    </row>
    <row r="37" customFormat="false" ht="27.95" hidden="false" customHeight="true" outlineLevel="0" collapsed="false">
      <c r="A37" s="12" t="n">
        <v>36</v>
      </c>
      <c r="B37" s="22" t="s">
        <v>151</v>
      </c>
      <c r="C37" s="23" t="s">
        <v>149</v>
      </c>
    </row>
    <row r="38" customFormat="false" ht="27.95" hidden="false" customHeight="true" outlineLevel="0" collapsed="false">
      <c r="A38" s="12" t="n">
        <v>37</v>
      </c>
      <c r="B38" s="22" t="s">
        <v>152</v>
      </c>
      <c r="C38" s="23" t="s">
        <v>153</v>
      </c>
      <c r="K38" s="12" t="s">
        <v>154</v>
      </c>
    </row>
    <row r="39" customFormat="false" ht="27.95" hidden="false" customHeight="true" outlineLevel="0" collapsed="false">
      <c r="A39" s="12" t="n">
        <v>38</v>
      </c>
      <c r="B39" s="22" t="s">
        <v>155</v>
      </c>
      <c r="C39" s="23" t="s">
        <v>78</v>
      </c>
      <c r="K39" s="12" t="s">
        <v>156</v>
      </c>
    </row>
    <row r="40" customFormat="false" ht="27.95" hidden="false" customHeight="true" outlineLevel="0" collapsed="false">
      <c r="A40" s="12" t="n">
        <v>39</v>
      </c>
      <c r="B40" s="22" t="s">
        <v>157</v>
      </c>
      <c r="C40" s="23" t="s">
        <v>158</v>
      </c>
      <c r="K40" s="12" t="s">
        <v>159</v>
      </c>
    </row>
    <row r="41" customFormat="false" ht="27.95" hidden="false" customHeight="true" outlineLevel="0" collapsed="false">
      <c r="B41" s="22" t="s">
        <v>160</v>
      </c>
      <c r="C41" s="23" t="s">
        <v>161</v>
      </c>
      <c r="K41" s="12" t="s">
        <v>159</v>
      </c>
    </row>
    <row r="42" customFormat="false" ht="27.95" hidden="false" customHeight="true" outlineLevel="0" collapsed="false">
      <c r="B42" s="22" t="s">
        <v>162</v>
      </c>
      <c r="C42" s="23" t="s">
        <v>163</v>
      </c>
      <c r="D42" s="23" t="s">
        <v>103</v>
      </c>
      <c r="K42" s="12" t="s">
        <v>164</v>
      </c>
    </row>
    <row r="43" customFormat="false" ht="27.95" hidden="false" customHeight="true" outlineLevel="0" collapsed="false">
      <c r="B43" s="22" t="s">
        <v>165</v>
      </c>
      <c r="C43" s="23" t="s">
        <v>98</v>
      </c>
    </row>
    <row r="44" customFormat="false" ht="27.95" hidden="false" customHeight="true" outlineLevel="0" collapsed="false">
      <c r="B44" s="22" t="s">
        <v>166</v>
      </c>
      <c r="C44" s="23" t="s">
        <v>95</v>
      </c>
      <c r="K44" s="12" t="s">
        <v>167</v>
      </c>
    </row>
    <row r="45" customFormat="false" ht="27.95" hidden="false" customHeight="true" outlineLevel="0" collapsed="false">
      <c r="A45" s="22" t="s">
        <v>168</v>
      </c>
    </row>
    <row r="46" customFormat="false" ht="27.95" hidden="false" customHeight="true" outlineLevel="0" collapsed="false">
      <c r="A46" s="22" t="s">
        <v>168</v>
      </c>
      <c r="B46" s="22" t="s">
        <v>169</v>
      </c>
      <c r="C46" s="23" t="s">
        <v>111</v>
      </c>
      <c r="D46" s="23" t="s">
        <v>103</v>
      </c>
    </row>
    <row r="47" customFormat="false" ht="27.95" hidden="false" customHeight="true" outlineLevel="0" collapsed="false">
      <c r="A47" s="22" t="s">
        <v>168</v>
      </c>
      <c r="B47" s="22" t="s">
        <v>170</v>
      </c>
      <c r="C47" s="23" t="s">
        <v>111</v>
      </c>
    </row>
    <row r="48" customFormat="false" ht="27.95" hidden="false" customHeight="true" outlineLevel="0" collapsed="false">
      <c r="A48" s="22" t="s">
        <v>168</v>
      </c>
      <c r="B48" s="22" t="s">
        <v>171</v>
      </c>
      <c r="C48" s="23" t="s">
        <v>172</v>
      </c>
    </row>
    <row r="49" customFormat="false" ht="27.95" hidden="false" customHeight="true" outlineLevel="0" collapsed="false">
      <c r="A49" s="22" t="s">
        <v>168</v>
      </c>
      <c r="B49" s="22" t="s">
        <v>173</v>
      </c>
      <c r="C49" s="23" t="s">
        <v>103</v>
      </c>
    </row>
    <row r="50" customFormat="false" ht="27.95" hidden="false" customHeight="true" outlineLevel="0" collapsed="false">
      <c r="A50" s="22" t="s">
        <v>168</v>
      </c>
      <c r="B50" s="22" t="s">
        <v>174</v>
      </c>
      <c r="C50" s="23" t="s">
        <v>103</v>
      </c>
      <c r="D50" s="23" t="s">
        <v>12</v>
      </c>
    </row>
    <row r="51" customFormat="false" ht="27.95" hidden="false" customHeight="true" outlineLevel="0" collapsed="false">
      <c r="A51" s="22" t="s">
        <v>168</v>
      </c>
      <c r="B51" s="22" t="s">
        <v>175</v>
      </c>
      <c r="C51" s="23" t="s">
        <v>114</v>
      </c>
    </row>
    <row r="52" customFormat="false" ht="27.95" hidden="false" customHeight="true" outlineLevel="0" collapsed="false">
      <c r="A52" s="22" t="s">
        <v>168</v>
      </c>
      <c r="B52" s="22" t="s">
        <v>176</v>
      </c>
      <c r="C52" s="23" t="s">
        <v>12</v>
      </c>
    </row>
    <row r="53" customFormat="false" ht="27.95" hidden="false" customHeight="true" outlineLevel="0" collapsed="false">
      <c r="A53" s="22" t="s">
        <v>168</v>
      </c>
      <c r="B53" s="22" t="s">
        <v>177</v>
      </c>
      <c r="C53" s="23" t="s">
        <v>12</v>
      </c>
    </row>
    <row r="54" customFormat="false" ht="27.95" hidden="false" customHeight="true" outlineLevel="0" collapsed="false">
      <c r="A54" s="22" t="s">
        <v>168</v>
      </c>
      <c r="B54" s="22" t="s">
        <v>160</v>
      </c>
      <c r="C54" s="23" t="s">
        <v>111</v>
      </c>
    </row>
    <row r="55" customFormat="false" ht="27.95" hidden="false" customHeight="true" outlineLevel="0" collapsed="false">
      <c r="A55" s="22" t="s">
        <v>168</v>
      </c>
      <c r="B55" s="22" t="s">
        <v>74</v>
      </c>
      <c r="C55" s="23" t="s">
        <v>111</v>
      </c>
    </row>
    <row r="56" customFormat="false" ht="27.95" hidden="false" customHeight="true" outlineLevel="0" collapsed="false">
      <c r="A56" s="22" t="s">
        <v>168</v>
      </c>
      <c r="B56" s="22" t="s">
        <v>121</v>
      </c>
      <c r="C56" s="23" t="s">
        <v>111</v>
      </c>
    </row>
    <row r="57" customFormat="false" ht="27.95" hidden="false" customHeight="true" outlineLevel="0" collapsed="false">
      <c r="B57" s="22" t="s">
        <v>178</v>
      </c>
      <c r="C57" s="23" t="s">
        <v>98</v>
      </c>
    </row>
    <row r="58" customFormat="false" ht="27.95" hidden="false" customHeight="true" outlineLevel="0" collapsed="false">
      <c r="B58" s="22" t="s">
        <v>179</v>
      </c>
      <c r="C58" s="23" t="s">
        <v>11</v>
      </c>
      <c r="D58" s="23" t="s">
        <v>180</v>
      </c>
      <c r="E58" s="23" t="s">
        <v>181</v>
      </c>
    </row>
    <row r="59" customFormat="false" ht="27.95" hidden="false" customHeight="true" outlineLevel="0" collapsed="false">
      <c r="B59" s="22" t="s">
        <v>182</v>
      </c>
      <c r="C59" s="23" t="s">
        <v>11</v>
      </c>
    </row>
    <row r="60" customFormat="false" ht="27.95" hidden="false" customHeight="true" outlineLevel="0" collapsed="false">
      <c r="B60" s="22" t="s">
        <v>99</v>
      </c>
      <c r="C60" s="23" t="s">
        <v>11</v>
      </c>
    </row>
    <row r="61" customFormat="false" ht="27.95" hidden="false" customHeight="true" outlineLevel="0" collapsed="false">
      <c r="B61" s="22" t="s">
        <v>183</v>
      </c>
      <c r="C61" s="23" t="s">
        <v>184</v>
      </c>
      <c r="J61" s="25" t="n">
        <v>43048</v>
      </c>
      <c r="K61" s="22" t="s">
        <v>185</v>
      </c>
    </row>
    <row r="62" customFormat="false" ht="27.95" hidden="false" customHeight="true" outlineLevel="0" collapsed="false">
      <c r="B62" s="22" t="s">
        <v>186</v>
      </c>
      <c r="C62" s="23" t="s">
        <v>187</v>
      </c>
      <c r="D62" s="23" t="s">
        <v>188</v>
      </c>
      <c r="E62" s="23" t="s">
        <v>17</v>
      </c>
      <c r="J62" s="25" t="n">
        <v>43048</v>
      </c>
      <c r="K62" s="22" t="s">
        <v>185</v>
      </c>
    </row>
    <row r="63" customFormat="false" ht="27.95" hidden="false" customHeight="true" outlineLevel="0" collapsed="false">
      <c r="B63" s="22" t="s">
        <v>165</v>
      </c>
      <c r="C63" s="23" t="s">
        <v>188</v>
      </c>
      <c r="J63" s="25" t="n">
        <v>43032</v>
      </c>
      <c r="K63" s="22" t="s">
        <v>185</v>
      </c>
    </row>
    <row r="64" customFormat="false" ht="27.95" hidden="false" customHeight="true" outlineLevel="0" collapsed="false">
      <c r="B64" s="22" t="s">
        <v>189</v>
      </c>
      <c r="C64" s="23" t="s">
        <v>190</v>
      </c>
      <c r="D64" s="23" t="s">
        <v>191</v>
      </c>
      <c r="E64" s="23" t="s">
        <v>16</v>
      </c>
      <c r="J64" s="25" t="n">
        <v>43034</v>
      </c>
      <c r="K64" s="22" t="s">
        <v>76</v>
      </c>
    </row>
    <row r="65" customFormat="false" ht="27.95" hidden="false" customHeight="true" outlineLevel="0" collapsed="false">
      <c r="B65" s="22" t="s">
        <v>192</v>
      </c>
      <c r="C65" s="23" t="s">
        <v>193</v>
      </c>
      <c r="K65" s="26" t="s">
        <v>194</v>
      </c>
    </row>
    <row r="66" customFormat="false" ht="27.95" hidden="false" customHeight="true" outlineLevel="0" collapsed="false">
      <c r="B66" s="22" t="s">
        <v>195</v>
      </c>
      <c r="C66" s="23" t="s">
        <v>193</v>
      </c>
    </row>
    <row r="67" customFormat="false" ht="27.95" hidden="false" customHeight="true" outlineLevel="0" collapsed="false">
      <c r="B67" s="22" t="s">
        <v>186</v>
      </c>
      <c r="C67" s="23" t="s">
        <v>136</v>
      </c>
    </row>
    <row r="68" customFormat="false" ht="27.95" hidden="false" customHeight="true" outlineLevel="0" collapsed="false">
      <c r="B68" s="22" t="s">
        <v>196</v>
      </c>
      <c r="C68" s="23" t="s">
        <v>114</v>
      </c>
      <c r="D68" s="23" t="s">
        <v>187</v>
      </c>
      <c r="J68" s="26" t="s">
        <v>197</v>
      </c>
    </row>
    <row r="69" customFormat="false" ht="27.95" hidden="false" customHeight="true" outlineLevel="0" collapsed="false">
      <c r="B69" s="22" t="s">
        <v>198</v>
      </c>
      <c r="C69" s="23" t="s">
        <v>136</v>
      </c>
      <c r="J69" s="25" t="n">
        <v>43061</v>
      </c>
    </row>
    <row r="70" customFormat="false" ht="27.95" hidden="false" customHeight="true" outlineLevel="0" collapsed="false">
      <c r="B70" s="22" t="s">
        <v>88</v>
      </c>
      <c r="C70" s="23" t="s">
        <v>125</v>
      </c>
      <c r="J70" s="25" t="n">
        <v>43062</v>
      </c>
    </row>
    <row r="71" customFormat="false" ht="27.95" hidden="false" customHeight="true" outlineLevel="0" collapsed="false">
      <c r="B71" s="22" t="s">
        <v>157</v>
      </c>
      <c r="C71" s="23" t="s">
        <v>199</v>
      </c>
      <c r="D71" s="23" t="s">
        <v>146</v>
      </c>
      <c r="E71" s="23" t="s">
        <v>17</v>
      </c>
      <c r="J71" s="12" t="s">
        <v>200</v>
      </c>
    </row>
    <row r="72" customFormat="false" ht="27.95" hidden="false" customHeight="true" outlineLevel="0" collapsed="false">
      <c r="B72" s="22" t="s">
        <v>201</v>
      </c>
      <c r="C72" s="23" t="s">
        <v>109</v>
      </c>
    </row>
    <row r="73" customFormat="false" ht="27.95" hidden="false" customHeight="true" outlineLevel="0" collapsed="false">
      <c r="B73" s="22" t="s">
        <v>202</v>
      </c>
      <c r="C73" s="23" t="s">
        <v>103</v>
      </c>
      <c r="D73" s="23" t="s">
        <v>136</v>
      </c>
    </row>
    <row r="74" customFormat="false" ht="27.95" hidden="false" customHeight="true" outlineLevel="0" collapsed="false">
      <c r="B74" s="22" t="s">
        <v>203</v>
      </c>
      <c r="C74" s="23" t="s">
        <v>98</v>
      </c>
    </row>
    <row r="75" customFormat="false" ht="27.95" hidden="false" customHeight="true" outlineLevel="0" collapsed="false">
      <c r="B75" s="22" t="s">
        <v>204</v>
      </c>
      <c r="C75" s="23" t="s">
        <v>98</v>
      </c>
    </row>
    <row r="76" customFormat="false" ht="27.95" hidden="false" customHeight="true" outlineLevel="0" collapsed="false">
      <c r="B76" s="22" t="s">
        <v>205</v>
      </c>
      <c r="C76" s="23" t="s">
        <v>98</v>
      </c>
    </row>
    <row r="77" customFormat="false" ht="27.95" hidden="false" customHeight="true" outlineLevel="0" collapsed="false">
      <c r="B77" s="22" t="s">
        <v>97</v>
      </c>
      <c r="C77" s="23" t="s">
        <v>109</v>
      </c>
      <c r="J77" s="25" t="n">
        <v>43102</v>
      </c>
    </row>
    <row r="78" customFormat="false" ht="27.95" hidden="false" customHeight="true" outlineLevel="0" collapsed="false">
      <c r="B78" s="22" t="s">
        <v>205</v>
      </c>
      <c r="C78" s="23" t="s">
        <v>95</v>
      </c>
    </row>
    <row r="79" customFormat="false" ht="27.95" hidden="false" customHeight="true" outlineLevel="0" collapsed="false">
      <c r="B79" s="22" t="s">
        <v>206</v>
      </c>
      <c r="C79" s="23" t="s">
        <v>207</v>
      </c>
    </row>
    <row r="80" customFormat="false" ht="27.95" hidden="false" customHeight="true" outlineLevel="0" collapsed="false">
      <c r="B80" s="22" t="s">
        <v>173</v>
      </c>
      <c r="C80" s="23" t="s">
        <v>103</v>
      </c>
      <c r="D80" s="23" t="s">
        <v>111</v>
      </c>
    </row>
    <row r="81" customFormat="false" ht="27.95" hidden="false" customHeight="true" outlineLevel="0" collapsed="false">
      <c r="B81" s="22" t="s">
        <v>208</v>
      </c>
      <c r="C81" s="23" t="s">
        <v>98</v>
      </c>
    </row>
    <row r="82" customFormat="false" ht="27.95" hidden="false" customHeight="true" outlineLevel="0" collapsed="false">
      <c r="B82" s="22" t="s">
        <v>209</v>
      </c>
      <c r="C82" s="23" t="s">
        <v>193</v>
      </c>
      <c r="J82" s="25" t="n">
        <v>43116</v>
      </c>
    </row>
    <row r="83" customFormat="false" ht="27.95" hidden="false" customHeight="true" outlineLevel="0" collapsed="false">
      <c r="B83" s="22" t="s">
        <v>210</v>
      </c>
      <c r="C83" s="23" t="s">
        <v>211</v>
      </c>
      <c r="D83" s="23" t="s">
        <v>118</v>
      </c>
      <c r="E83" s="23" t="s">
        <v>212</v>
      </c>
    </row>
    <row r="84" customFormat="false" ht="27.95" hidden="false" customHeight="true" outlineLevel="0" collapsed="false">
      <c r="B84" s="22" t="s">
        <v>162</v>
      </c>
      <c r="C84" s="23" t="s">
        <v>7</v>
      </c>
    </row>
    <row r="85" customFormat="false" ht="27.95" hidden="false" customHeight="true" outlineLevel="0" collapsed="false">
      <c r="B85" s="22" t="s">
        <v>138</v>
      </c>
      <c r="C85" s="23" t="s">
        <v>111</v>
      </c>
    </row>
    <row r="86" customFormat="false" ht="27.95" hidden="false" customHeight="true" outlineLevel="0" collapsed="false">
      <c r="B86" s="22" t="s">
        <v>213</v>
      </c>
      <c r="C86" s="23" t="s">
        <v>214</v>
      </c>
    </row>
    <row r="87" customFormat="false" ht="27.95" hidden="false" customHeight="true" outlineLevel="0" collapsed="false">
      <c r="B87" s="22" t="s">
        <v>215</v>
      </c>
      <c r="C87" s="23" t="s">
        <v>216</v>
      </c>
      <c r="E87" s="27" t="n">
        <v>43130</v>
      </c>
    </row>
    <row r="88" customFormat="false" ht="27.95" hidden="false" customHeight="true" outlineLevel="0" collapsed="false">
      <c r="B88" s="22" t="s">
        <v>217</v>
      </c>
      <c r="C88" s="23" t="s">
        <v>98</v>
      </c>
    </row>
    <row r="89" customFormat="false" ht="27.95" hidden="false" customHeight="true" outlineLevel="0" collapsed="false">
      <c r="B89" s="22" t="s">
        <v>81</v>
      </c>
      <c r="C89" s="23" t="s">
        <v>117</v>
      </c>
      <c r="D89" s="23" t="s">
        <v>125</v>
      </c>
      <c r="E89" s="23" t="s">
        <v>218</v>
      </c>
    </row>
    <row r="90" customFormat="false" ht="27.95" hidden="false" customHeight="true" outlineLevel="0" collapsed="false">
      <c r="B90" s="22" t="s">
        <v>88</v>
      </c>
      <c r="C90" s="23" t="s">
        <v>219</v>
      </c>
    </row>
    <row r="91" customFormat="false" ht="57" hidden="false" customHeight="true" outlineLevel="0" collapsed="false">
      <c r="B91" s="23" t="s">
        <v>220</v>
      </c>
      <c r="C91" s="23" t="s">
        <v>109</v>
      </c>
      <c r="D91" s="23" t="s">
        <v>221</v>
      </c>
      <c r="E91" s="27" t="n">
        <v>43139</v>
      </c>
    </row>
    <row r="92" customFormat="false" ht="27.95" hidden="false" customHeight="true" outlineLevel="0" collapsed="false">
      <c r="B92" s="22" t="s">
        <v>222</v>
      </c>
      <c r="C92" s="23" t="s">
        <v>98</v>
      </c>
      <c r="D92" s="27" t="n">
        <v>43140</v>
      </c>
    </row>
    <row r="93" customFormat="false" ht="27.95" hidden="false" customHeight="true" outlineLevel="0" collapsed="false">
      <c r="B93" s="22" t="s">
        <v>223</v>
      </c>
      <c r="C93" s="23" t="s">
        <v>98</v>
      </c>
    </row>
    <row r="94" customFormat="false" ht="27.95" hidden="false" customHeight="true" outlineLevel="0" collapsed="false">
      <c r="B94" s="22" t="s">
        <v>224</v>
      </c>
      <c r="C94" s="23" t="s">
        <v>225</v>
      </c>
    </row>
    <row r="95" customFormat="false" ht="27.95" hidden="false" customHeight="true" outlineLevel="0" collapsed="false">
      <c r="B95" s="22" t="s">
        <v>226</v>
      </c>
      <c r="D95" s="27" t="n">
        <v>43175</v>
      </c>
    </row>
    <row r="96" customFormat="false" ht="27.95" hidden="false" customHeight="true" outlineLevel="0" collapsed="false">
      <c r="B96" s="22" t="s">
        <v>142</v>
      </c>
      <c r="C96" s="23" t="s">
        <v>9</v>
      </c>
    </row>
    <row r="97" customFormat="false" ht="27.95" hidden="false" customHeight="true" outlineLevel="0" collapsed="false">
      <c r="B97" s="22" t="s">
        <v>227</v>
      </c>
      <c r="C97" s="23" t="s">
        <v>228</v>
      </c>
      <c r="D97" s="27" t="n">
        <v>43175</v>
      </c>
    </row>
    <row r="98" customFormat="false" ht="27.95" hidden="false" customHeight="true" outlineLevel="0" collapsed="false">
      <c r="B98" s="22" t="s">
        <v>229</v>
      </c>
      <c r="C98" s="23" t="s">
        <v>230</v>
      </c>
      <c r="D98" s="27" t="n">
        <v>43175</v>
      </c>
    </row>
    <row r="99" customFormat="false" ht="27.95" hidden="false" customHeight="true" outlineLevel="0" collapsed="false">
      <c r="B99" s="22" t="s">
        <v>198</v>
      </c>
      <c r="C99" s="23" t="s">
        <v>231</v>
      </c>
      <c r="D99" s="23" t="s">
        <v>232</v>
      </c>
    </row>
    <row r="100" customFormat="false" ht="27.95" hidden="false" customHeight="true" outlineLevel="0" collapsed="false">
      <c r="B100" s="22" t="s">
        <v>233</v>
      </c>
      <c r="C100" s="23" t="s">
        <v>234</v>
      </c>
    </row>
    <row r="101" customFormat="false" ht="27.95" hidden="false" customHeight="true" outlineLevel="0" collapsed="false">
      <c r="B101" s="22" t="s">
        <v>174</v>
      </c>
      <c r="C101" s="23" t="s">
        <v>207</v>
      </c>
      <c r="D101" s="23" t="s">
        <v>235</v>
      </c>
    </row>
    <row r="102" customFormat="false" ht="27.95" hidden="false" customHeight="true" outlineLevel="0" collapsed="false">
      <c r="B102" s="22" t="s">
        <v>223</v>
      </c>
      <c r="C102" s="23" t="s">
        <v>236</v>
      </c>
    </row>
    <row r="103" customFormat="false" ht="27.95" hidden="false" customHeight="true" outlineLevel="0" collapsed="false">
      <c r="B103" s="22" t="s">
        <v>83</v>
      </c>
      <c r="C103" s="23" t="s">
        <v>236</v>
      </c>
      <c r="D103" s="23" t="s">
        <v>235</v>
      </c>
    </row>
    <row r="104" customFormat="false" ht="27.95" hidden="false" customHeight="true" outlineLevel="0" collapsed="false">
      <c r="B104" s="22" t="s">
        <v>83</v>
      </c>
      <c r="C104" s="23" t="s">
        <v>237</v>
      </c>
      <c r="D104" s="23" t="s">
        <v>9</v>
      </c>
      <c r="E104" s="23" t="s">
        <v>143</v>
      </c>
      <c r="F104" s="22" t="s">
        <v>79</v>
      </c>
    </row>
    <row r="105" customFormat="false" ht="27.95" hidden="false" customHeight="true" outlineLevel="0" collapsed="false">
      <c r="B105" s="22" t="s">
        <v>238</v>
      </c>
      <c r="C105" s="23" t="s">
        <v>98</v>
      </c>
    </row>
    <row r="106" customFormat="false" ht="27.95" hidden="false" customHeight="true" outlineLevel="0" collapsed="false">
      <c r="B106" s="22" t="s">
        <v>239</v>
      </c>
      <c r="C106" s="23" t="s">
        <v>136</v>
      </c>
      <c r="D106" s="23" t="s">
        <v>240</v>
      </c>
      <c r="E106" s="27" t="n">
        <v>43202</v>
      </c>
      <c r="F106" s="26" t="s">
        <v>241</v>
      </c>
    </row>
    <row r="107" customFormat="false" ht="27.95" hidden="false" customHeight="true" outlineLevel="0" collapsed="false">
      <c r="B107" s="22" t="s">
        <v>242</v>
      </c>
      <c r="C107" s="23" t="s">
        <v>243</v>
      </c>
    </row>
    <row r="108" customFormat="false" ht="27.95" hidden="false" customHeight="true" outlineLevel="0" collapsed="false">
      <c r="B108" s="22" t="s">
        <v>244</v>
      </c>
      <c r="C108" s="23" t="s">
        <v>235</v>
      </c>
    </row>
    <row r="109" customFormat="false" ht="27.95" hidden="false" customHeight="true" outlineLevel="0" collapsed="false">
      <c r="B109" s="22" t="s">
        <v>245</v>
      </c>
      <c r="C109" s="23" t="s">
        <v>98</v>
      </c>
    </row>
    <row r="110" customFormat="false" ht="27.95" hidden="false" customHeight="true" outlineLevel="0" collapsed="false">
      <c r="B110" s="22" t="s">
        <v>239</v>
      </c>
      <c r="C110" s="23" t="s">
        <v>246</v>
      </c>
    </row>
    <row r="111" customFormat="false" ht="27.95" hidden="false" customHeight="true" outlineLevel="0" collapsed="false">
      <c r="B111" s="22" t="s">
        <v>247</v>
      </c>
      <c r="C111" s="23" t="s">
        <v>248</v>
      </c>
      <c r="D111" s="21" t="s">
        <v>249</v>
      </c>
    </row>
    <row r="112" customFormat="false" ht="27.95" hidden="false" customHeight="true" outlineLevel="0" collapsed="false">
      <c r="B112" s="22" t="s">
        <v>250</v>
      </c>
      <c r="C112" s="23" t="s">
        <v>193</v>
      </c>
      <c r="D112" s="27" t="n">
        <v>43222</v>
      </c>
    </row>
    <row r="113" customFormat="false" ht="27.95" hidden="false" customHeight="true" outlineLevel="0" collapsed="false">
      <c r="B113" s="22" t="s">
        <v>251</v>
      </c>
      <c r="C113" s="23" t="s">
        <v>193</v>
      </c>
    </row>
    <row r="114" customFormat="false" ht="27.95" hidden="false" customHeight="true" outlineLevel="0" collapsed="false">
      <c r="B114" s="22" t="s">
        <v>252</v>
      </c>
      <c r="C114" s="23" t="s">
        <v>214</v>
      </c>
    </row>
    <row r="115" customFormat="false" ht="27.95" hidden="false" customHeight="true" outlineLevel="0" collapsed="false">
      <c r="B115" s="22" t="s">
        <v>253</v>
      </c>
    </row>
    <row r="116" customFormat="false" ht="27.95" hidden="false" customHeight="true" outlineLevel="0" collapsed="false">
      <c r="B116" s="22" t="s">
        <v>254</v>
      </c>
      <c r="C116" s="23" t="s">
        <v>214</v>
      </c>
    </row>
    <row r="117" customFormat="false" ht="27.95" hidden="false" customHeight="true" outlineLevel="0" collapsed="false">
      <c r="B117" s="22" t="s">
        <v>255</v>
      </c>
      <c r="C117" s="23" t="s">
        <v>256</v>
      </c>
      <c r="D117" s="23" t="s">
        <v>257</v>
      </c>
      <c r="E117" s="23" t="s">
        <v>258</v>
      </c>
      <c r="F117" s="22" t="s">
        <v>76</v>
      </c>
      <c r="G117" s="25" t="n">
        <v>43230</v>
      </c>
    </row>
    <row r="118" customFormat="false" ht="27.95" hidden="false" customHeight="true" outlineLevel="0" collapsed="false">
      <c r="B118" s="22" t="s">
        <v>259</v>
      </c>
      <c r="C118" s="23" t="s">
        <v>248</v>
      </c>
      <c r="D118" s="23" t="s">
        <v>76</v>
      </c>
      <c r="E118" s="27" t="n">
        <v>43231</v>
      </c>
    </row>
    <row r="119" customFormat="false" ht="27.95" hidden="false" customHeight="true" outlineLevel="0" collapsed="false">
      <c r="B119" s="22" t="s">
        <v>260</v>
      </c>
      <c r="C119" s="23" t="s">
        <v>109</v>
      </c>
      <c r="D119" s="27" t="n">
        <v>43234</v>
      </c>
    </row>
    <row r="120" customFormat="false" ht="27.95" hidden="false" customHeight="true" outlineLevel="0" collapsed="false">
      <c r="B120" s="22" t="s">
        <v>261</v>
      </c>
      <c r="C120" s="23" t="s">
        <v>262</v>
      </c>
      <c r="D120" s="27" t="n">
        <v>43236</v>
      </c>
    </row>
    <row r="121" customFormat="false" ht="27.95" hidden="false" customHeight="true" outlineLevel="0" collapsed="false">
      <c r="B121" s="22" t="s">
        <v>263</v>
      </c>
      <c r="C121" s="23" t="s">
        <v>214</v>
      </c>
      <c r="D121" s="27" t="n">
        <v>43237</v>
      </c>
    </row>
    <row r="122" customFormat="false" ht="27.95" hidden="false" customHeight="true" outlineLevel="0" collapsed="false">
      <c r="B122" s="22" t="s">
        <v>264</v>
      </c>
      <c r="C122" s="23" t="s">
        <v>265</v>
      </c>
    </row>
    <row r="123" customFormat="false" ht="27.95" hidden="false" customHeight="true" outlineLevel="0" collapsed="false">
      <c r="B123" s="22" t="s">
        <v>266</v>
      </c>
      <c r="C123" s="23" t="s">
        <v>214</v>
      </c>
      <c r="E123" s="27" t="n">
        <v>43241</v>
      </c>
    </row>
    <row r="124" customFormat="false" ht="27.95" hidden="false" customHeight="true" outlineLevel="0" collapsed="false">
      <c r="B124" s="22" t="s">
        <v>192</v>
      </c>
      <c r="C124" s="23" t="s">
        <v>267</v>
      </c>
    </row>
    <row r="125" customFormat="false" ht="27.95" hidden="false" customHeight="true" outlineLevel="0" collapsed="false">
      <c r="B125" s="22" t="s">
        <v>268</v>
      </c>
      <c r="C125" s="23" t="s">
        <v>236</v>
      </c>
      <c r="D125" s="27" t="n">
        <v>43243</v>
      </c>
    </row>
    <row r="126" customFormat="false" ht="27.95" hidden="false" customHeight="true" outlineLevel="0" collapsed="false">
      <c r="B126" s="22" t="s">
        <v>269</v>
      </c>
      <c r="C126" s="23" t="s">
        <v>98</v>
      </c>
    </row>
    <row r="127" customFormat="false" ht="27.95" hidden="false" customHeight="true" outlineLevel="0" collapsed="false">
      <c r="B127" s="22" t="s">
        <v>88</v>
      </c>
      <c r="C127" s="23" t="s">
        <v>270</v>
      </c>
      <c r="D127" s="23" t="s">
        <v>271</v>
      </c>
    </row>
    <row r="128" customFormat="false" ht="27.95" hidden="false" customHeight="true" outlineLevel="0" collapsed="false">
      <c r="B128" s="22" t="s">
        <v>272</v>
      </c>
      <c r="C128" s="23" t="s">
        <v>214</v>
      </c>
      <c r="D128" s="27" t="n">
        <v>43245</v>
      </c>
    </row>
    <row r="129" customFormat="false" ht="27.95" hidden="false" customHeight="true" outlineLevel="0" collapsed="false">
      <c r="B129" s="22" t="s">
        <v>273</v>
      </c>
      <c r="C129" s="23" t="s">
        <v>153</v>
      </c>
      <c r="D129" s="23" t="s">
        <v>76</v>
      </c>
    </row>
    <row r="130" customFormat="false" ht="27.95" hidden="false" customHeight="true" outlineLevel="0" collapsed="false">
      <c r="B130" s="22" t="s">
        <v>274</v>
      </c>
      <c r="C130" s="23" t="s">
        <v>275</v>
      </c>
      <c r="D130" s="27" t="n">
        <v>43256</v>
      </c>
    </row>
    <row r="131" customFormat="false" ht="27.95" hidden="false" customHeight="true" outlineLevel="0" collapsed="false">
      <c r="B131" s="22" t="s">
        <v>276</v>
      </c>
      <c r="C131" s="23" t="s">
        <v>277</v>
      </c>
      <c r="D131" s="27" t="n">
        <v>43256</v>
      </c>
    </row>
    <row r="132" customFormat="false" ht="27.95" hidden="false" customHeight="true" outlineLevel="0" collapsed="false">
      <c r="B132" s="22" t="s">
        <v>278</v>
      </c>
      <c r="C132" s="27" t="n">
        <v>43256</v>
      </c>
    </row>
    <row r="133" customFormat="false" ht="27.95" hidden="false" customHeight="true" outlineLevel="0" collapsed="false">
      <c r="B133" s="22" t="s">
        <v>279</v>
      </c>
      <c r="C133" s="27" t="n">
        <v>43256</v>
      </c>
      <c r="D133" s="23" t="s">
        <v>280</v>
      </c>
    </row>
    <row r="134" customFormat="false" ht="27.95" hidden="false" customHeight="true" outlineLevel="0" collapsed="false">
      <c r="B134" s="22" t="s">
        <v>255</v>
      </c>
      <c r="C134" s="23" t="s">
        <v>281</v>
      </c>
      <c r="D134" s="23" t="s">
        <v>282</v>
      </c>
      <c r="E134" s="27" t="n">
        <v>43263</v>
      </c>
    </row>
    <row r="135" customFormat="false" ht="27.95" hidden="false" customHeight="true" outlineLevel="0" collapsed="false">
      <c r="B135" s="22" t="s">
        <v>283</v>
      </c>
      <c r="C135" s="23" t="s">
        <v>214</v>
      </c>
    </row>
    <row r="136" customFormat="false" ht="27.95" hidden="false" customHeight="true" outlineLevel="0" collapsed="false">
      <c r="B136" s="22" t="s">
        <v>284</v>
      </c>
      <c r="C136" s="23" t="s">
        <v>236</v>
      </c>
      <c r="D136" s="27" t="n">
        <v>43263</v>
      </c>
    </row>
    <row r="137" customFormat="false" ht="27.95" hidden="false" customHeight="true" outlineLevel="0" collapsed="false">
      <c r="B137" s="22" t="s">
        <v>285</v>
      </c>
      <c r="C137" s="23" t="s">
        <v>286</v>
      </c>
      <c r="D137" s="27" t="n">
        <v>43263</v>
      </c>
    </row>
    <row r="138" customFormat="false" ht="27.95" hidden="false" customHeight="true" outlineLevel="0" collapsed="false">
      <c r="B138" s="22" t="s">
        <v>287</v>
      </c>
      <c r="C138" s="23" t="s">
        <v>286</v>
      </c>
      <c r="D138" s="27" t="n">
        <v>43263</v>
      </c>
    </row>
    <row r="139" customFormat="false" ht="27.95" hidden="false" customHeight="true" outlineLevel="0" collapsed="false">
      <c r="B139" s="22" t="s">
        <v>288</v>
      </c>
      <c r="C139" s="23" t="s">
        <v>289</v>
      </c>
    </row>
    <row r="140" customFormat="false" ht="27.95" hidden="false" customHeight="true" outlineLevel="0" collapsed="false">
      <c r="B140" s="22" t="s">
        <v>290</v>
      </c>
      <c r="C140" s="23" t="s">
        <v>111</v>
      </c>
      <c r="D140" s="27" t="n">
        <v>43263</v>
      </c>
    </row>
    <row r="141" customFormat="false" ht="27.95" hidden="false" customHeight="true" outlineLevel="0" collapsed="false">
      <c r="B141" s="22" t="s">
        <v>291</v>
      </c>
      <c r="C141" s="23" t="s">
        <v>17</v>
      </c>
      <c r="D141" s="23" t="s">
        <v>292</v>
      </c>
    </row>
    <row r="142" customFormat="false" ht="27.95" hidden="false" customHeight="true" outlineLevel="0" collapsed="false">
      <c r="B142" s="22" t="s">
        <v>138</v>
      </c>
      <c r="C142" s="23" t="s">
        <v>293</v>
      </c>
      <c r="D142" s="23" t="s">
        <v>294</v>
      </c>
    </row>
    <row r="143" customFormat="false" ht="42.75" hidden="false" customHeight="true" outlineLevel="0" collapsed="false">
      <c r="B143" s="22" t="s">
        <v>157</v>
      </c>
      <c r="C143" s="23" t="s">
        <v>295</v>
      </c>
      <c r="D143" s="23" t="s">
        <v>296</v>
      </c>
      <c r="E143" s="27" t="n">
        <v>43265</v>
      </c>
    </row>
    <row r="144" customFormat="false" ht="27.95" hidden="false" customHeight="true" outlineLevel="0" collapsed="false">
      <c r="B144" s="22" t="s">
        <v>297</v>
      </c>
      <c r="C144" s="23" t="s">
        <v>298</v>
      </c>
      <c r="D144" s="23" t="s">
        <v>185</v>
      </c>
      <c r="E144" s="27" t="n">
        <v>43265</v>
      </c>
    </row>
    <row r="145" customFormat="false" ht="27.95" hidden="false" customHeight="true" outlineLevel="0" collapsed="false">
      <c r="B145" s="22" t="s">
        <v>299</v>
      </c>
      <c r="C145" s="23" t="s">
        <v>300</v>
      </c>
      <c r="D145" s="23" t="s">
        <v>185</v>
      </c>
      <c r="E145" s="27" t="n">
        <v>43265</v>
      </c>
    </row>
    <row r="146" customFormat="false" ht="27.95" hidden="false" customHeight="true" outlineLevel="0" collapsed="false">
      <c r="B146" s="22" t="s">
        <v>301</v>
      </c>
      <c r="C146" s="23" t="s">
        <v>302</v>
      </c>
      <c r="D146" s="23" t="s">
        <v>294</v>
      </c>
    </row>
    <row r="147" customFormat="false" ht="27.95" hidden="false" customHeight="true" outlineLevel="0" collapsed="false">
      <c r="B147" s="22" t="s">
        <v>303</v>
      </c>
      <c r="C147" s="23" t="s">
        <v>78</v>
      </c>
      <c r="D147" s="23" t="s">
        <v>294</v>
      </c>
    </row>
    <row r="148" customFormat="false" ht="27.95" hidden="false" customHeight="true" outlineLevel="0" collapsed="false">
      <c r="B148" s="22" t="s">
        <v>285</v>
      </c>
      <c r="C148" s="23" t="s">
        <v>304</v>
      </c>
      <c r="D148" s="23" t="s">
        <v>294</v>
      </c>
    </row>
    <row r="149" customFormat="false" ht="27.95" hidden="false" customHeight="true" outlineLevel="0" collapsed="false">
      <c r="B149" s="22" t="s">
        <v>287</v>
      </c>
      <c r="C149" s="23" t="s">
        <v>304</v>
      </c>
      <c r="D149" s="23" t="s">
        <v>294</v>
      </c>
    </row>
    <row r="150" customFormat="false" ht="27.95" hidden="false" customHeight="true" outlineLevel="0" collapsed="false">
      <c r="B150" s="22" t="s">
        <v>305</v>
      </c>
      <c r="C150" s="23" t="s">
        <v>306</v>
      </c>
      <c r="D150" s="23" t="s">
        <v>307</v>
      </c>
    </row>
    <row r="151" customFormat="false" ht="171" hidden="false" customHeight="true" outlineLevel="0" collapsed="false">
      <c r="B151" s="22" t="s">
        <v>138</v>
      </c>
      <c r="C151" s="23" t="s">
        <v>308</v>
      </c>
      <c r="D151" s="21" t="s">
        <v>309</v>
      </c>
    </row>
    <row r="152" customFormat="false" ht="42.75" hidden="false" customHeight="true" outlineLevel="0" collapsed="false">
      <c r="B152" s="22" t="s">
        <v>310</v>
      </c>
      <c r="C152" s="23" t="s">
        <v>311</v>
      </c>
      <c r="D152" s="23" t="s">
        <v>292</v>
      </c>
    </row>
    <row r="153" customFormat="false" ht="27.95" hidden="false" customHeight="true" outlineLevel="0" collapsed="false">
      <c r="B153" s="22" t="s">
        <v>312</v>
      </c>
      <c r="C153" s="23" t="s">
        <v>17</v>
      </c>
      <c r="D153" s="23" t="s">
        <v>313</v>
      </c>
    </row>
    <row r="154" customFormat="false" ht="27.95" hidden="false" customHeight="true" outlineLevel="0" collapsed="false">
      <c r="B154" s="22" t="s">
        <v>283</v>
      </c>
      <c r="C154" s="23" t="s">
        <v>9</v>
      </c>
      <c r="D154" s="23" t="s">
        <v>294</v>
      </c>
    </row>
    <row r="155" customFormat="false" ht="27.95" hidden="false" customHeight="true" outlineLevel="0" collapsed="false">
      <c r="B155" s="22" t="s">
        <v>314</v>
      </c>
      <c r="C155" s="23" t="s">
        <v>78</v>
      </c>
      <c r="D155" s="23" t="s">
        <v>292</v>
      </c>
      <c r="E155" s="27" t="n">
        <v>43270</v>
      </c>
    </row>
    <row r="156" customFormat="false" ht="27.95" hidden="false" customHeight="true" outlineLevel="0" collapsed="false">
      <c r="B156" s="22" t="s">
        <v>315</v>
      </c>
    </row>
    <row r="157" customFormat="false" ht="42.75" hidden="false" customHeight="true" outlineLevel="0" collapsed="false">
      <c r="B157" s="22" t="s">
        <v>222</v>
      </c>
      <c r="C157" s="23" t="s">
        <v>316</v>
      </c>
      <c r="D157" s="23" t="s">
        <v>317</v>
      </c>
    </row>
    <row r="158" customFormat="false" ht="27.95" hidden="false" customHeight="true" outlineLevel="0" collapsed="false">
      <c r="B158" s="22" t="s">
        <v>318</v>
      </c>
      <c r="C158" s="23" t="s">
        <v>319</v>
      </c>
      <c r="D158" s="23" t="s">
        <v>320</v>
      </c>
    </row>
    <row r="159" customFormat="false" ht="27.95" hidden="false" customHeight="true" outlineLevel="0" collapsed="false">
      <c r="B159" s="22" t="s">
        <v>321</v>
      </c>
      <c r="C159" s="23" t="s">
        <v>322</v>
      </c>
      <c r="D159" s="23" t="s">
        <v>323</v>
      </c>
    </row>
    <row r="160" customFormat="false" ht="27.95" hidden="false" customHeight="true" outlineLevel="0" collapsed="false">
      <c r="B160" s="22" t="s">
        <v>251</v>
      </c>
      <c r="C160" s="23" t="s">
        <v>324</v>
      </c>
      <c r="D160" s="23" t="s">
        <v>325</v>
      </c>
    </row>
    <row r="161" customFormat="false" ht="27.95" hidden="false" customHeight="true" outlineLevel="0" collapsed="false">
      <c r="B161" s="22" t="s">
        <v>326</v>
      </c>
      <c r="C161" s="23" t="s">
        <v>163</v>
      </c>
    </row>
    <row r="162" customFormat="false" ht="42.75" hidden="false" customHeight="true" outlineLevel="0" collapsed="false">
      <c r="B162" s="22" t="s">
        <v>138</v>
      </c>
      <c r="C162" s="23" t="s">
        <v>82</v>
      </c>
      <c r="D162" s="23" t="s">
        <v>327</v>
      </c>
    </row>
    <row r="163" customFormat="false" ht="57" hidden="false" customHeight="true" outlineLevel="0" collapsed="false">
      <c r="B163" s="22" t="s">
        <v>328</v>
      </c>
      <c r="C163" s="23" t="s">
        <v>85</v>
      </c>
      <c r="D163" s="23" t="s">
        <v>329</v>
      </c>
    </row>
    <row r="164" customFormat="false" ht="27.95" hidden="false" customHeight="true" outlineLevel="0" collapsed="false">
      <c r="B164" s="22" t="s">
        <v>175</v>
      </c>
      <c r="C164" s="23" t="s">
        <v>257</v>
      </c>
      <c r="D164" s="23" t="s">
        <v>294</v>
      </c>
      <c r="E164" s="27" t="n">
        <v>43272</v>
      </c>
    </row>
    <row r="165" customFormat="false" ht="27.95" hidden="false" customHeight="true" outlineLevel="0" collapsed="false">
      <c r="B165" s="22" t="s">
        <v>330</v>
      </c>
      <c r="C165" s="23" t="s">
        <v>98</v>
      </c>
    </row>
    <row r="167" customFormat="false" ht="27.95" hidden="false" customHeight="true" outlineLevel="0" collapsed="false">
      <c r="B167" s="28" t="s">
        <v>331</v>
      </c>
      <c r="C167" s="28"/>
    </row>
    <row r="168" customFormat="false" ht="27.95" hidden="false" customHeight="true" outlineLevel="0" collapsed="false">
      <c r="B168" s="29" t="s">
        <v>332</v>
      </c>
      <c r="C168" s="30"/>
    </row>
    <row r="169" customFormat="false" ht="27.95" hidden="false" customHeight="true" outlineLevel="0" collapsed="false">
      <c r="B169" s="29" t="s">
        <v>333</v>
      </c>
      <c r="C169" s="30"/>
    </row>
    <row r="170" customFormat="false" ht="27.95" hidden="false" customHeight="true" outlineLevel="0" collapsed="false">
      <c r="B170" s="29" t="s">
        <v>334</v>
      </c>
      <c r="C170" s="30"/>
    </row>
    <row r="171" customFormat="false" ht="27.95" hidden="false" customHeight="true" outlineLevel="0" collapsed="false">
      <c r="B171" s="29" t="s">
        <v>335</v>
      </c>
      <c r="C171" s="30"/>
    </row>
    <row r="173" customFormat="false" ht="27.95" hidden="false" customHeight="true" outlineLevel="0" collapsed="false">
      <c r="B173" s="22" t="s">
        <v>336</v>
      </c>
    </row>
    <row r="174" customFormat="false" ht="27.95" hidden="false" customHeight="true" outlineLevel="0" collapsed="false">
      <c r="B174" s="22" t="s">
        <v>337</v>
      </c>
      <c r="C174" s="23" t="s">
        <v>17</v>
      </c>
    </row>
    <row r="175" customFormat="false" ht="27.95" hidden="false" customHeight="true" outlineLevel="0" collapsed="false">
      <c r="B175" s="22" t="s">
        <v>338</v>
      </c>
      <c r="C175" s="23" t="s">
        <v>265</v>
      </c>
      <c r="D175" s="27" t="n">
        <v>43284</v>
      </c>
    </row>
    <row r="176" customFormat="false" ht="27.95" hidden="false" customHeight="true" outlineLevel="0" collapsed="false">
      <c r="B176" s="22" t="s">
        <v>174</v>
      </c>
      <c r="C176" s="23" t="s">
        <v>339</v>
      </c>
      <c r="D176" s="23" t="s">
        <v>340</v>
      </c>
    </row>
    <row r="177" customFormat="false" ht="27.95" hidden="false" customHeight="true" outlineLevel="0" collapsed="false">
      <c r="B177" s="22" t="s">
        <v>251</v>
      </c>
      <c r="C177" s="23" t="s">
        <v>341</v>
      </c>
      <c r="D177" s="23" t="s">
        <v>257</v>
      </c>
      <c r="E177" s="21" t="s">
        <v>342</v>
      </c>
    </row>
    <row r="178" customFormat="false" ht="27.95" hidden="false" customHeight="true" outlineLevel="0" collapsed="false">
      <c r="B178" s="22" t="s">
        <v>343</v>
      </c>
      <c r="C178" s="23" t="s">
        <v>344</v>
      </c>
      <c r="D178" s="27" t="n">
        <v>43306</v>
      </c>
    </row>
    <row r="179" customFormat="false" ht="27.95" hidden="false" customHeight="true" outlineLevel="0" collapsed="false">
      <c r="B179" s="22" t="s">
        <v>345</v>
      </c>
      <c r="C179" s="23" t="s">
        <v>346</v>
      </c>
      <c r="D179" s="27" t="n">
        <v>43305</v>
      </c>
    </row>
    <row r="180" customFormat="false" ht="27.95" hidden="false" customHeight="true" outlineLevel="0" collapsed="false">
      <c r="B180" s="22" t="s">
        <v>347</v>
      </c>
      <c r="C180" s="23" t="s">
        <v>98</v>
      </c>
      <c r="D180" s="27" t="n">
        <v>43308</v>
      </c>
    </row>
    <row r="181" customFormat="false" ht="27.95" hidden="false" customHeight="true" outlineLevel="0" collapsed="false">
      <c r="B181" s="22" t="s">
        <v>348</v>
      </c>
      <c r="C181" s="23" t="s">
        <v>98</v>
      </c>
      <c r="D181" s="27" t="n">
        <v>43308</v>
      </c>
    </row>
    <row r="182" customFormat="false" ht="27.95" hidden="false" customHeight="true" outlineLevel="0" collapsed="false">
      <c r="B182" s="22" t="s">
        <v>349</v>
      </c>
      <c r="C182" s="23" t="s">
        <v>98</v>
      </c>
      <c r="D182" s="27" t="n">
        <v>43326</v>
      </c>
    </row>
    <row r="183" customFormat="false" ht="27.95" hidden="false" customHeight="true" outlineLevel="0" collapsed="false">
      <c r="B183" s="22" t="s">
        <v>350</v>
      </c>
      <c r="C183" s="23" t="s">
        <v>98</v>
      </c>
      <c r="D183" s="27" t="n">
        <v>43327</v>
      </c>
    </row>
    <row r="184" customFormat="false" ht="27.95" hidden="false" customHeight="true" outlineLevel="0" collapsed="false">
      <c r="B184" s="22" t="s">
        <v>259</v>
      </c>
      <c r="C184" s="23" t="s">
        <v>351</v>
      </c>
      <c r="D184" s="27" t="n">
        <v>43326</v>
      </c>
    </row>
    <row r="185" customFormat="false" ht="27.95" hidden="false" customHeight="true" outlineLevel="0" collapsed="false">
      <c r="B185" s="22" t="s">
        <v>352</v>
      </c>
      <c r="C185" s="23" t="s">
        <v>346</v>
      </c>
      <c r="D185" s="27" t="n">
        <v>43326</v>
      </c>
    </row>
    <row r="186" customFormat="false" ht="27.95" hidden="false" customHeight="true" outlineLevel="0" collapsed="false">
      <c r="B186" s="22" t="s">
        <v>162</v>
      </c>
      <c r="C186" s="23" t="s">
        <v>236</v>
      </c>
      <c r="D186" s="27" t="n">
        <v>43326</v>
      </c>
    </row>
    <row r="187" customFormat="false" ht="27.95" hidden="false" customHeight="true" outlineLevel="0" collapsed="false">
      <c r="B187" s="22" t="s">
        <v>310</v>
      </c>
      <c r="C187" s="23" t="s">
        <v>353</v>
      </c>
    </row>
    <row r="188" customFormat="false" ht="27.95" hidden="false" customHeight="true" outlineLevel="0" collapsed="false">
      <c r="B188" s="22" t="s">
        <v>354</v>
      </c>
      <c r="C188" s="23" t="s">
        <v>214</v>
      </c>
    </row>
    <row r="189" customFormat="false" ht="27.95" hidden="false" customHeight="true" outlineLevel="0" collapsed="false">
      <c r="B189" s="22" t="s">
        <v>355</v>
      </c>
      <c r="C189" s="23" t="s">
        <v>353</v>
      </c>
      <c r="D189" s="27" t="n">
        <v>43348</v>
      </c>
    </row>
    <row r="190" customFormat="false" ht="27.95" hidden="false" customHeight="true" outlineLevel="0" collapsed="false">
      <c r="B190" s="22" t="s">
        <v>356</v>
      </c>
      <c r="C190" s="23" t="s">
        <v>214</v>
      </c>
    </row>
    <row r="191" customFormat="false" ht="27.95" hidden="false" customHeight="true" outlineLevel="0" collapsed="false">
      <c r="B191" s="22" t="s">
        <v>357</v>
      </c>
      <c r="C191" s="23" t="s">
        <v>214</v>
      </c>
      <c r="D191" s="27" t="n">
        <v>43348</v>
      </c>
    </row>
    <row r="192" customFormat="false" ht="27.95" hidden="false" customHeight="true" outlineLevel="0" collapsed="false">
      <c r="B192" s="22" t="s">
        <v>358</v>
      </c>
      <c r="C192" s="23" t="s">
        <v>214</v>
      </c>
      <c r="D192" s="27" t="n">
        <v>43348</v>
      </c>
    </row>
    <row r="193" customFormat="false" ht="27.95" hidden="false" customHeight="true" outlineLevel="0" collapsed="false">
      <c r="B193" s="22" t="s">
        <v>359</v>
      </c>
      <c r="C193" s="23" t="s">
        <v>214</v>
      </c>
      <c r="D193" s="27" t="n">
        <v>43348</v>
      </c>
    </row>
    <row r="194" customFormat="false" ht="27.95" hidden="false" customHeight="true" outlineLevel="0" collapsed="false">
      <c r="B194" s="22" t="s">
        <v>360</v>
      </c>
      <c r="C194" s="23" t="s">
        <v>214</v>
      </c>
      <c r="D194" s="27" t="n">
        <v>43348</v>
      </c>
    </row>
    <row r="195" customFormat="false" ht="27.95" hidden="false" customHeight="true" outlineLevel="0" collapsed="false">
      <c r="B195" s="31" t="s">
        <v>361</v>
      </c>
      <c r="C195" s="31" t="s">
        <v>236</v>
      </c>
      <c r="D195" s="21" t="s">
        <v>362</v>
      </c>
    </row>
    <row r="196" customFormat="false" ht="27.95" hidden="false" customHeight="true" outlineLevel="0" collapsed="false">
      <c r="B196" s="31" t="s">
        <v>363</v>
      </c>
      <c r="C196" s="31" t="s">
        <v>236</v>
      </c>
      <c r="D196" s="21" t="s">
        <v>362</v>
      </c>
    </row>
    <row r="197" customFormat="false" ht="27.95" hidden="false" customHeight="true" outlineLevel="0" collapsed="false">
      <c r="B197" s="31" t="s">
        <v>364</v>
      </c>
      <c r="C197" s="31" t="s">
        <v>365</v>
      </c>
      <c r="D197" s="21" t="s">
        <v>362</v>
      </c>
    </row>
    <row r="198" customFormat="false" ht="27.95" hidden="false" customHeight="true" outlineLevel="0" collapsed="false">
      <c r="B198" s="31" t="s">
        <v>86</v>
      </c>
      <c r="C198" s="31" t="s">
        <v>366</v>
      </c>
      <c r="D198" s="21" t="s">
        <v>362</v>
      </c>
    </row>
    <row r="199" customFormat="false" ht="27.95" hidden="false" customHeight="true" outlineLevel="0" collapsed="false">
      <c r="B199" s="31" t="s">
        <v>247</v>
      </c>
      <c r="C199" s="31" t="s">
        <v>64</v>
      </c>
      <c r="D199" s="21" t="s">
        <v>362</v>
      </c>
    </row>
    <row r="200" customFormat="false" ht="27.95" hidden="false" customHeight="true" outlineLevel="0" collapsed="false">
      <c r="B200" s="22" t="s">
        <v>367</v>
      </c>
      <c r="C200" s="23" t="s">
        <v>265</v>
      </c>
      <c r="D200" s="27" t="n">
        <v>43363</v>
      </c>
    </row>
    <row r="201" customFormat="false" ht="27.95" hidden="false" customHeight="true" outlineLevel="0" collapsed="false">
      <c r="B201" s="22" t="s">
        <v>368</v>
      </c>
      <c r="C201" s="23" t="s">
        <v>214</v>
      </c>
    </row>
    <row r="202" customFormat="false" ht="27.95" hidden="false" customHeight="true" outlineLevel="0" collapsed="false">
      <c r="B202" s="22" t="s">
        <v>244</v>
      </c>
      <c r="C202" s="23" t="s">
        <v>230</v>
      </c>
    </row>
    <row r="203" customFormat="false" ht="27.95" hidden="false" customHeight="true" outlineLevel="0" collapsed="false">
      <c r="B203" s="22" t="s">
        <v>369</v>
      </c>
      <c r="C203" s="23" t="s">
        <v>370</v>
      </c>
    </row>
    <row r="204" customFormat="false" ht="27.95" hidden="false" customHeight="true" outlineLevel="0" collapsed="false">
      <c r="B204" s="22" t="s">
        <v>321</v>
      </c>
      <c r="C204" s="23" t="s">
        <v>371</v>
      </c>
    </row>
    <row r="205" customFormat="false" ht="27.95" hidden="false" customHeight="true" outlineLevel="0" collapsed="false">
      <c r="B205" s="22" t="s">
        <v>372</v>
      </c>
      <c r="C205" s="23" t="s">
        <v>373</v>
      </c>
    </row>
    <row r="206" customFormat="false" ht="27.95" hidden="false" customHeight="true" outlineLevel="0" collapsed="false">
      <c r="B206" s="22" t="s">
        <v>374</v>
      </c>
      <c r="C206" s="23" t="s">
        <v>319</v>
      </c>
    </row>
    <row r="207" customFormat="false" ht="27.95" hidden="false" customHeight="true" outlineLevel="0" collapsed="false">
      <c r="B207" s="22" t="s">
        <v>375</v>
      </c>
      <c r="C207" s="23" t="s">
        <v>376</v>
      </c>
    </row>
    <row r="208" customFormat="false" ht="27.95" hidden="false" customHeight="true" outlineLevel="0" collapsed="false">
      <c r="B208" s="22" t="s">
        <v>377</v>
      </c>
      <c r="C208" s="23" t="s">
        <v>378</v>
      </c>
    </row>
    <row r="209" customFormat="false" ht="27.95" hidden="false" customHeight="true" outlineLevel="0" collapsed="false">
      <c r="B209" s="22" t="s">
        <v>363</v>
      </c>
      <c r="C209" s="22" t="s">
        <v>379</v>
      </c>
      <c r="E209" s="12"/>
    </row>
    <row r="210" customFormat="false" ht="27.95" hidden="false" customHeight="true" outlineLevel="0" collapsed="false">
      <c r="B210" s="22" t="s">
        <v>380</v>
      </c>
      <c r="C210" s="23" t="s">
        <v>381</v>
      </c>
    </row>
    <row r="211" customFormat="false" ht="27.95" hidden="false" customHeight="true" outlineLevel="0" collapsed="false">
      <c r="B211" s="22" t="s">
        <v>382</v>
      </c>
      <c r="C211" s="23" t="s">
        <v>136</v>
      </c>
    </row>
    <row r="212" customFormat="false" ht="27.95" hidden="false" customHeight="true" outlineLevel="0" collapsed="false">
      <c r="B212" s="22" t="s">
        <v>312</v>
      </c>
      <c r="C212" s="23" t="s">
        <v>383</v>
      </c>
    </row>
    <row r="213" customFormat="false" ht="27.95" hidden="false" customHeight="true" outlineLevel="0" collapsed="false">
      <c r="B213" s="22" t="s">
        <v>287</v>
      </c>
      <c r="C213" s="23" t="s">
        <v>384</v>
      </c>
    </row>
    <row r="214" customFormat="false" ht="27.95" hidden="false" customHeight="true" outlineLevel="0" collapsed="false">
      <c r="B214" s="22" t="s">
        <v>385</v>
      </c>
      <c r="C214" s="23" t="s">
        <v>240</v>
      </c>
    </row>
    <row r="215" customFormat="false" ht="27.95" hidden="false" customHeight="true" outlineLevel="0" collapsed="false">
      <c r="B215" s="22" t="s">
        <v>386</v>
      </c>
      <c r="C215" s="23" t="s">
        <v>387</v>
      </c>
    </row>
    <row r="216" customFormat="false" ht="27.95" hidden="false" customHeight="true" outlineLevel="0" collapsed="false">
      <c r="B216" s="22" t="s">
        <v>388</v>
      </c>
      <c r="C216" s="23" t="s">
        <v>389</v>
      </c>
    </row>
    <row r="217" customFormat="false" ht="27.95" hidden="false" customHeight="true" outlineLevel="0" collapsed="false">
      <c r="B217" s="22" t="s">
        <v>390</v>
      </c>
      <c r="C217" s="23" t="s">
        <v>391</v>
      </c>
    </row>
    <row r="218" customFormat="false" ht="27.95" hidden="false" customHeight="true" outlineLevel="0" collapsed="false">
      <c r="B218" s="22" t="s">
        <v>165</v>
      </c>
      <c r="C218" s="23" t="s">
        <v>392</v>
      </c>
    </row>
    <row r="219" customFormat="false" ht="27.95" hidden="false" customHeight="true" outlineLevel="0" collapsed="false">
      <c r="B219" s="22" t="s">
        <v>352</v>
      </c>
      <c r="C219" s="23" t="s">
        <v>9</v>
      </c>
    </row>
    <row r="220" customFormat="false" ht="27.95" hidden="false" customHeight="true" outlineLevel="0" collapsed="false">
      <c r="B220" s="22" t="s">
        <v>393</v>
      </c>
      <c r="C220" s="23" t="s">
        <v>136</v>
      </c>
    </row>
    <row r="221" customFormat="false" ht="27.95" hidden="false" customHeight="true" outlineLevel="0" collapsed="false">
      <c r="B221" s="32" t="s">
        <v>388</v>
      </c>
      <c r="C221" s="33" t="s">
        <v>353</v>
      </c>
      <c r="D221" s="34" t="n">
        <v>43395</v>
      </c>
      <c r="E221" s="33"/>
    </row>
    <row r="222" customFormat="false" ht="27.95" hidden="false" customHeight="true" outlineLevel="0" collapsed="false">
      <c r="B222" s="32" t="s">
        <v>251</v>
      </c>
      <c r="C222" s="33" t="s">
        <v>394</v>
      </c>
      <c r="D222" s="34" t="n">
        <v>43398</v>
      </c>
    </row>
    <row r="223" customFormat="false" ht="27.95" hidden="false" customHeight="true" outlineLevel="0" collapsed="false">
      <c r="B223" s="22" t="s">
        <v>182</v>
      </c>
      <c r="C223" s="35" t="s">
        <v>395</v>
      </c>
      <c r="D223" s="21" t="s">
        <v>396</v>
      </c>
    </row>
    <row r="224" customFormat="false" ht="27.95" hidden="false" customHeight="true" outlineLevel="0" collapsed="false">
      <c r="B224" s="22" t="s">
        <v>397</v>
      </c>
      <c r="C224" s="35" t="s">
        <v>398</v>
      </c>
      <c r="D224" s="21" t="s">
        <v>396</v>
      </c>
    </row>
    <row r="225" customFormat="false" ht="27.95" hidden="false" customHeight="true" outlineLevel="0" collapsed="false">
      <c r="B225" s="22" t="s">
        <v>399</v>
      </c>
      <c r="C225" s="23" t="s">
        <v>136</v>
      </c>
      <c r="D225" s="21" t="s">
        <v>396</v>
      </c>
    </row>
    <row r="226" customFormat="false" ht="27.95" hidden="false" customHeight="true" outlineLevel="0" collapsed="false">
      <c r="B226" s="22" t="s">
        <v>170</v>
      </c>
      <c r="C226" s="23" t="s">
        <v>400</v>
      </c>
      <c r="D226" s="21" t="s">
        <v>396</v>
      </c>
    </row>
    <row r="227" customFormat="false" ht="27.95" hidden="false" customHeight="true" outlineLevel="0" collapsed="false">
      <c r="B227" s="22" t="s">
        <v>401</v>
      </c>
      <c r="C227" s="23" t="s">
        <v>402</v>
      </c>
      <c r="D227" s="21" t="s">
        <v>396</v>
      </c>
    </row>
    <row r="228" customFormat="false" ht="27.95" hidden="false" customHeight="true" outlineLevel="0" collapsed="false">
      <c r="B228" s="22" t="s">
        <v>403</v>
      </c>
      <c r="C228" s="23" t="s">
        <v>404</v>
      </c>
      <c r="D228" s="21" t="s">
        <v>396</v>
      </c>
    </row>
    <row r="229" customFormat="false" ht="27.95" hidden="false" customHeight="true" outlineLevel="0" collapsed="false">
      <c r="B229" s="22" t="s">
        <v>350</v>
      </c>
      <c r="C229" s="23" t="s">
        <v>405</v>
      </c>
      <c r="D229" s="21" t="s">
        <v>396</v>
      </c>
    </row>
    <row r="230" customFormat="false" ht="27.95" hidden="false" customHeight="true" outlineLevel="0" collapsed="false">
      <c r="B230" s="22" t="s">
        <v>406</v>
      </c>
      <c r="C230" s="35" t="s">
        <v>407</v>
      </c>
      <c r="D230" s="21" t="s">
        <v>396</v>
      </c>
    </row>
    <row r="231" customFormat="false" ht="27.95" hidden="false" customHeight="true" outlineLevel="0" collapsed="false">
      <c r="B231" s="22" t="s">
        <v>408</v>
      </c>
      <c r="C231" s="23" t="s">
        <v>9</v>
      </c>
      <c r="D231" s="21" t="s">
        <v>396</v>
      </c>
    </row>
    <row r="232" customFormat="false" ht="27.95" hidden="false" customHeight="true" outlineLevel="0" collapsed="false">
      <c r="B232" s="22" t="s">
        <v>215</v>
      </c>
      <c r="C232" s="35" t="s">
        <v>409</v>
      </c>
      <c r="D232" s="21" t="s">
        <v>396</v>
      </c>
    </row>
    <row r="233" customFormat="false" ht="27.95" hidden="false" customHeight="true" outlineLevel="0" collapsed="false">
      <c r="B233" s="36" t="s">
        <v>410</v>
      </c>
      <c r="C233" s="23" t="s">
        <v>214</v>
      </c>
      <c r="D233" s="21" t="s">
        <v>396</v>
      </c>
    </row>
    <row r="234" customFormat="false" ht="27.95" hidden="false" customHeight="true" outlineLevel="0" collapsed="false">
      <c r="B234" s="36" t="s">
        <v>411</v>
      </c>
      <c r="C234" s="23" t="s">
        <v>214</v>
      </c>
      <c r="D234" s="21" t="s">
        <v>396</v>
      </c>
    </row>
    <row r="235" customFormat="false" ht="27.95" hidden="false" customHeight="true" outlineLevel="0" collapsed="false">
      <c r="B235" s="36" t="s">
        <v>412</v>
      </c>
      <c r="C235" s="23" t="s">
        <v>214</v>
      </c>
      <c r="D235" s="21" t="s">
        <v>396</v>
      </c>
    </row>
    <row r="236" customFormat="false" ht="27.95" hidden="false" customHeight="true" outlineLevel="0" collapsed="false">
      <c r="B236" s="36" t="s">
        <v>413</v>
      </c>
      <c r="C236" s="23" t="s">
        <v>214</v>
      </c>
      <c r="D236" s="21" t="s">
        <v>396</v>
      </c>
    </row>
    <row r="237" customFormat="false" ht="27.95" hidden="false" customHeight="true" outlineLevel="0" collapsed="false">
      <c r="B237" s="36" t="s">
        <v>414</v>
      </c>
      <c r="C237" s="23" t="s">
        <v>214</v>
      </c>
      <c r="D237" s="21" t="s">
        <v>396</v>
      </c>
    </row>
    <row r="238" customFormat="false" ht="27.95" hidden="false" customHeight="true" outlineLevel="0" collapsed="false">
      <c r="B238" s="36" t="s">
        <v>415</v>
      </c>
      <c r="C238" s="23" t="s">
        <v>214</v>
      </c>
      <c r="D238" s="21" t="s">
        <v>396</v>
      </c>
    </row>
    <row r="239" customFormat="false" ht="27.95" hidden="false" customHeight="true" outlineLevel="0" collapsed="false">
      <c r="B239" s="36" t="s">
        <v>416</v>
      </c>
      <c r="C239" s="23" t="s">
        <v>214</v>
      </c>
      <c r="D239" s="21" t="s">
        <v>396</v>
      </c>
    </row>
    <row r="240" customFormat="false" ht="27.95" hidden="false" customHeight="true" outlineLevel="0" collapsed="false">
      <c r="B240" s="36" t="s">
        <v>417</v>
      </c>
      <c r="C240" s="23" t="s">
        <v>214</v>
      </c>
      <c r="D240" s="21" t="s">
        <v>396</v>
      </c>
    </row>
    <row r="241" customFormat="false" ht="27.95" hidden="false" customHeight="true" outlineLevel="0" collapsed="false">
      <c r="B241" s="36" t="s">
        <v>418</v>
      </c>
      <c r="C241" s="23" t="s">
        <v>214</v>
      </c>
      <c r="D241" s="21" t="s">
        <v>396</v>
      </c>
    </row>
    <row r="243" customFormat="false" ht="27.95" hidden="false" customHeight="true" outlineLevel="0" collapsed="false">
      <c r="B243" s="22" t="s">
        <v>419</v>
      </c>
      <c r="C243" s="23" t="s">
        <v>420</v>
      </c>
      <c r="D243" s="21" t="s">
        <v>421</v>
      </c>
    </row>
    <row r="244" customFormat="false" ht="27.95" hidden="false" customHeight="true" outlineLevel="0" collapsed="false">
      <c r="B244" s="22" t="s">
        <v>361</v>
      </c>
      <c r="C244" s="23" t="s">
        <v>422</v>
      </c>
      <c r="D244" s="21" t="s">
        <v>421</v>
      </c>
    </row>
    <row r="245" customFormat="false" ht="27.95" hidden="false" customHeight="true" outlineLevel="0" collapsed="false">
      <c r="B245" s="22" t="s">
        <v>423</v>
      </c>
      <c r="C245" s="23" t="s">
        <v>424</v>
      </c>
      <c r="D245" s="21" t="s">
        <v>421</v>
      </c>
    </row>
    <row r="246" customFormat="false" ht="27.95" hidden="false" customHeight="true" outlineLevel="0" collapsed="false">
      <c r="B246" s="22" t="s">
        <v>425</v>
      </c>
      <c r="C246" s="23" t="s">
        <v>426</v>
      </c>
      <c r="D246" s="21" t="s">
        <v>421</v>
      </c>
    </row>
    <row r="247" customFormat="false" ht="27.95" hidden="false" customHeight="true" outlineLevel="0" collapsed="false">
      <c r="B247" s="22" t="s">
        <v>312</v>
      </c>
      <c r="C247" s="23" t="s">
        <v>230</v>
      </c>
      <c r="D247" s="21" t="s">
        <v>421</v>
      </c>
    </row>
    <row r="248" customFormat="false" ht="27.95" hidden="false" customHeight="true" outlineLevel="0" collapsed="false">
      <c r="B248" s="22" t="s">
        <v>427</v>
      </c>
      <c r="C248" s="23" t="s">
        <v>428</v>
      </c>
      <c r="D248" s="21" t="s">
        <v>421</v>
      </c>
    </row>
    <row r="249" customFormat="false" ht="27.95" hidden="false" customHeight="true" outlineLevel="0" collapsed="false">
      <c r="B249" s="22" t="s">
        <v>359</v>
      </c>
      <c r="C249" s="23" t="s">
        <v>429</v>
      </c>
      <c r="D249" s="21" t="s">
        <v>421</v>
      </c>
    </row>
    <row r="250" customFormat="false" ht="27.95" hidden="false" customHeight="true" outlineLevel="0" collapsed="false">
      <c r="B250" s="22" t="s">
        <v>430</v>
      </c>
      <c r="C250" s="23" t="s">
        <v>431</v>
      </c>
      <c r="D250" s="21" t="s">
        <v>421</v>
      </c>
    </row>
    <row r="251" customFormat="false" ht="27.95" hidden="false" customHeight="true" outlineLevel="0" collapsed="false">
      <c r="B251" s="22" t="s">
        <v>238</v>
      </c>
      <c r="C251" s="23" t="s">
        <v>262</v>
      </c>
      <c r="D251" s="21" t="s">
        <v>421</v>
      </c>
    </row>
    <row r="252" customFormat="false" ht="27.95" hidden="false" customHeight="true" outlineLevel="0" collapsed="false">
      <c r="B252" s="22" t="s">
        <v>432</v>
      </c>
      <c r="C252" s="23" t="s">
        <v>433</v>
      </c>
      <c r="D252" s="21" t="s">
        <v>421</v>
      </c>
    </row>
    <row r="253" customFormat="false" ht="27.95" hidden="false" customHeight="true" outlineLevel="0" collapsed="false">
      <c r="B253" s="22" t="s">
        <v>434</v>
      </c>
      <c r="C253" s="23" t="s">
        <v>435</v>
      </c>
      <c r="D253" s="21" t="s">
        <v>421</v>
      </c>
    </row>
    <row r="254" customFormat="false" ht="27.95" hidden="false" customHeight="true" outlineLevel="0" collapsed="false">
      <c r="B254" s="22" t="s">
        <v>436</v>
      </c>
      <c r="C254" s="23" t="s">
        <v>437</v>
      </c>
      <c r="D254" s="21" t="s">
        <v>421</v>
      </c>
    </row>
    <row r="255" customFormat="false" ht="27.95" hidden="false" customHeight="true" outlineLevel="0" collapsed="false">
      <c r="B255" s="22" t="s">
        <v>259</v>
      </c>
      <c r="C255" s="23" t="s">
        <v>191</v>
      </c>
      <c r="D255" s="21" t="s">
        <v>421</v>
      </c>
    </row>
    <row r="256" customFormat="false" ht="27.95" hidden="false" customHeight="true" outlineLevel="0" collapsed="false">
      <c r="B256" s="22" t="s">
        <v>438</v>
      </c>
      <c r="C256" s="23" t="s">
        <v>439</v>
      </c>
      <c r="D256" s="21" t="s">
        <v>421</v>
      </c>
    </row>
    <row r="257" customFormat="false" ht="42.75" hidden="false" customHeight="true" outlineLevel="0" collapsed="false">
      <c r="B257" s="22" t="s">
        <v>440</v>
      </c>
      <c r="C257" s="23" t="s">
        <v>441</v>
      </c>
      <c r="D257" s="21" t="s">
        <v>421</v>
      </c>
    </row>
    <row r="258" customFormat="false" ht="27.95" hidden="false" customHeight="true" outlineLevel="0" collapsed="false">
      <c r="B258" s="22" t="s">
        <v>442</v>
      </c>
      <c r="C258" s="23" t="s">
        <v>443</v>
      </c>
      <c r="D258" s="21" t="s">
        <v>421</v>
      </c>
    </row>
    <row r="259" customFormat="false" ht="27.95" hidden="false" customHeight="true" outlineLevel="0" collapsed="false">
      <c r="B259" s="37" t="s">
        <v>444</v>
      </c>
      <c r="C259" s="23" t="s">
        <v>98</v>
      </c>
      <c r="D259" s="21" t="s">
        <v>421</v>
      </c>
    </row>
    <row r="260" customFormat="false" ht="27.95" hidden="false" customHeight="true" outlineLevel="0" collapsed="false">
      <c r="B260" s="38" t="s">
        <v>445</v>
      </c>
      <c r="C260" s="23" t="s">
        <v>98</v>
      </c>
      <c r="D260" s="21" t="s">
        <v>421</v>
      </c>
    </row>
    <row r="261" customFormat="false" ht="27.95" hidden="false" customHeight="true" outlineLevel="0" collapsed="false">
      <c r="B261" s="39" t="s">
        <v>446</v>
      </c>
      <c r="C261" s="23" t="s">
        <v>98</v>
      </c>
      <c r="D261" s="21" t="s">
        <v>421</v>
      </c>
    </row>
    <row r="262" customFormat="false" ht="27.95" hidden="false" customHeight="true" outlineLevel="0" collapsed="false">
      <c r="B262" s="40" t="s">
        <v>447</v>
      </c>
      <c r="C262" s="23" t="s">
        <v>98</v>
      </c>
      <c r="D262" s="21" t="s">
        <v>421</v>
      </c>
    </row>
    <row r="263" customFormat="false" ht="27.95" hidden="false" customHeight="true" outlineLevel="0" collapsed="false">
      <c r="B263" s="38" t="s">
        <v>448</v>
      </c>
      <c r="C263" s="23" t="s">
        <v>98</v>
      </c>
      <c r="D263" s="21" t="s">
        <v>421</v>
      </c>
    </row>
    <row r="264" customFormat="false" ht="27.95" hidden="false" customHeight="true" outlineLevel="0" collapsed="false">
      <c r="B264" s="37" t="s">
        <v>449</v>
      </c>
      <c r="C264" s="23" t="s">
        <v>98</v>
      </c>
      <c r="D264" s="21" t="s">
        <v>421</v>
      </c>
    </row>
    <row r="265" customFormat="false" ht="27.95" hidden="false" customHeight="true" outlineLevel="0" collapsed="false">
      <c r="B265" s="40" t="s">
        <v>450</v>
      </c>
      <c r="C265" s="23" t="s">
        <v>98</v>
      </c>
      <c r="D265" s="21" t="s">
        <v>421</v>
      </c>
    </row>
    <row r="266" customFormat="false" ht="27.95" hidden="false" customHeight="true" outlineLevel="0" collapsed="false">
      <c r="B266" s="22" t="s">
        <v>451</v>
      </c>
      <c r="C266" s="23" t="s">
        <v>452</v>
      </c>
      <c r="D266" s="21" t="s">
        <v>453</v>
      </c>
    </row>
    <row r="267" customFormat="false" ht="27.95" hidden="false" customHeight="true" outlineLevel="0" collapsed="false">
      <c r="B267" s="22" t="s">
        <v>454</v>
      </c>
      <c r="C267" s="23" t="s">
        <v>455</v>
      </c>
      <c r="D267" s="21" t="s">
        <v>453</v>
      </c>
    </row>
    <row r="268" customFormat="false" ht="27.95" hidden="false" customHeight="true" outlineLevel="0" collapsed="false">
      <c r="B268" s="22" t="s">
        <v>90</v>
      </c>
      <c r="C268" s="23" t="s">
        <v>456</v>
      </c>
      <c r="D268" s="21" t="s">
        <v>453</v>
      </c>
    </row>
    <row r="269" customFormat="false" ht="27.95" hidden="false" customHeight="true" outlineLevel="0" collapsed="false">
      <c r="B269" s="22" t="s">
        <v>393</v>
      </c>
      <c r="C269" s="23" t="s">
        <v>457</v>
      </c>
      <c r="D269" s="21" t="s">
        <v>453</v>
      </c>
    </row>
    <row r="270" customFormat="false" ht="27.95" hidden="false" customHeight="true" outlineLevel="0" collapsed="false">
      <c r="B270" s="22" t="s">
        <v>458</v>
      </c>
      <c r="C270" s="23" t="s">
        <v>459</v>
      </c>
      <c r="D270" s="21" t="s">
        <v>453</v>
      </c>
    </row>
    <row r="271" customFormat="false" ht="27.95" hidden="false" customHeight="true" outlineLevel="0" collapsed="false">
      <c r="B271" s="38" t="s">
        <v>460</v>
      </c>
      <c r="C271" s="23" t="s">
        <v>214</v>
      </c>
      <c r="D271" s="21" t="s">
        <v>453</v>
      </c>
    </row>
    <row r="272" customFormat="false" ht="27.95" hidden="false" customHeight="true" outlineLevel="0" collapsed="false">
      <c r="B272" s="37" t="s">
        <v>461</v>
      </c>
      <c r="C272" s="23" t="s">
        <v>214</v>
      </c>
      <c r="D272" s="21" t="s">
        <v>453</v>
      </c>
    </row>
    <row r="273" customFormat="false" ht="27.95" hidden="false" customHeight="true" outlineLevel="0" collapsed="false">
      <c r="B273" s="38" t="s">
        <v>462</v>
      </c>
      <c r="C273" s="23" t="s">
        <v>214</v>
      </c>
      <c r="D273" s="21" t="s">
        <v>453</v>
      </c>
    </row>
    <row r="275" customFormat="false" ht="27.95" hidden="false" customHeight="true" outlineLevel="0" collapsed="false">
      <c r="B275" s="22" t="s">
        <v>463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5" zeroHeight="false" outlineLevelRow="0" outlineLevelCol="0"/>
  <sheetData>
    <row r="1" customFormat="false" ht="27.95" hidden="false" customHeight="true" outlineLevel="0" collapsed="false">
      <c r="A1" s="1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00Z</dcterms:created>
  <dc:creator>Lenovo User</dc:creator>
  <dc:description/>
  <dc:language>en-US</dc:language>
  <cp:lastModifiedBy>Lenovo</cp:lastModifiedBy>
  <cp:lastPrinted>2019-10-12T09:24:36Z</cp:lastPrinted>
  <dcterms:modified xsi:type="dcterms:W3CDTF">2019-10-14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2</vt:lpwstr>
  </property>
</Properties>
</file>