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年终市场业绩检查时间安排表</t>
    </r>
  </si>
  <si>
    <t xml:space="preserve">检查日期</t>
  </si>
  <si>
    <t xml:space="preserve">上午</t>
  </si>
  <si>
    <t xml:space="preserve">下午</t>
  </si>
  <si>
    <t xml:space="preserve">9:30--10:30</t>
  </si>
  <si>
    <t xml:space="preserve">10:30--11:30</t>
  </si>
  <si>
    <t xml:space="preserve">14:00--15:00</t>
  </si>
  <si>
    <t xml:space="preserve">15:00--16:00</t>
  </si>
  <si>
    <t xml:space="preserve">16:00--17:00</t>
  </si>
  <si>
    <t xml:space="preserve">四川省射洪县守信劳务有限责任公司</t>
  </si>
  <si>
    <t xml:space="preserve">华蓥市腾达劳务工程有限公司</t>
  </si>
  <si>
    <t xml:space="preserve">四川省金盘建筑劳务有限公司</t>
  </si>
  <si>
    <t xml:space="preserve">四川江州建筑劳务有限公司</t>
  </si>
  <si>
    <t xml:space="preserve">四川阆中乾峰建筑劳务有限公司</t>
  </si>
  <si>
    <t xml:space="preserve">四川省阆中市宇豪建筑劳务有限公司</t>
  </si>
  <si>
    <t xml:space="preserve">成都骏安建筑工程有限公司</t>
  </si>
  <si>
    <t xml:space="preserve">四川省里凯建筑劳务有限责任公司</t>
  </si>
  <si>
    <t xml:space="preserve">四川省宏恩建设劳务有限公司</t>
  </si>
  <si>
    <t xml:space="preserve">四川盛大建筑劳务有限公司</t>
  </si>
  <si>
    <t xml:space="preserve">四川鑫溢建筑劳务有限公司</t>
  </si>
  <si>
    <t xml:space="preserve">四川省裕林建筑劳务有限公司</t>
  </si>
  <si>
    <t xml:space="preserve">四川泸州利达建筑劳务有限公司</t>
  </si>
  <si>
    <t xml:space="preserve">四川省绵阳市鑫福建筑劳务有限公司</t>
  </si>
  <si>
    <t xml:space="preserve">江油科发建筑劳务有限责任公司</t>
  </si>
  <si>
    <t xml:space="preserve">四川省三台县建安劳务输出有限责任公司</t>
  </si>
  <si>
    <t xml:space="preserve">四川昱丰源建筑劳务有限公司</t>
  </si>
  <si>
    <t xml:space="preserve">四川添马速腾建筑劳务有限公司</t>
  </si>
  <si>
    <t xml:space="preserve">四川京锐建筑劳务有限公司</t>
  </si>
  <si>
    <t xml:space="preserve">广元市天顺建筑劳务有限责任公司</t>
  </si>
  <si>
    <t xml:space="preserve">四川恒筑建工劳务有限公司</t>
  </si>
  <si>
    <t xml:space="preserve">四川省江油市佳欣建设劳务开发有限公司</t>
  </si>
  <si>
    <t xml:space="preserve">四川中南建筑劳务有限公司</t>
  </si>
  <si>
    <t xml:space="preserve">内江市市中区凤鸣建筑工程公司</t>
  </si>
  <si>
    <t xml:space="preserve">四川省广元市荣鑫建筑劳务有限公司</t>
  </si>
  <si>
    <t xml:space="preserve">泸州市泸茂建筑劳务有限公司</t>
  </si>
  <si>
    <t xml:space="preserve">四川省仁寿县新意建筑劳务有限公司</t>
  </si>
  <si>
    <t xml:space="preserve">四川鑫润德劳务有限公司</t>
  </si>
  <si>
    <t xml:space="preserve">四川泸县建筑劳务有限公司</t>
  </si>
  <si>
    <t xml:space="preserve">四川省杰鹏建筑劳务有限公司</t>
  </si>
  <si>
    <t xml:space="preserve">四川中琨建筑劳务有限公司</t>
  </si>
  <si>
    <t xml:space="preserve">成都蓝汇建筑劳务有限公司</t>
  </si>
  <si>
    <t xml:space="preserve">四川博奥建筑劳务有限公司</t>
  </si>
  <si>
    <t xml:space="preserve">四川省泸州市新兴建设劳务有限公司</t>
  </si>
  <si>
    <t xml:space="preserve">中铁隆工程集团有限公司</t>
  </si>
  <si>
    <t xml:space="preserve">四川金隆劳务有限公司</t>
  </si>
  <si>
    <t xml:space="preserve">四川省易善建筑劳务有限公司</t>
  </si>
  <si>
    <t xml:space="preserve">四川省资阳市华阳建设工程劳务有限责任公司</t>
  </si>
  <si>
    <t xml:space="preserve">四川省鼎兴建筑劳务有限公司</t>
  </si>
  <si>
    <t xml:space="preserve">四川仪陇恒瑞劳务有限公司</t>
  </si>
  <si>
    <t xml:space="preserve">泸州市第七建筑工程公司</t>
  </si>
  <si>
    <t xml:space="preserve">四川威林斯建筑装饰工程有限公司</t>
  </si>
  <si>
    <t xml:space="preserve">中国五冶集团有限公司</t>
  </si>
  <si>
    <t xml:space="preserve">中铁二局集团电务工程有限公司</t>
  </si>
  <si>
    <t xml:space="preserve">四川天府防火材料有限公司</t>
  </si>
  <si>
    <t xml:space="preserve">成都三零盛安信息系统有限公司</t>
  </si>
  <si>
    <t xml:space="preserve">成都军通通信股份有限公司</t>
  </si>
  <si>
    <t xml:space="preserve">国安中建建设集团有限公司</t>
  </si>
  <si>
    <t xml:space="preserve">遂宁市时代卓航建筑工程劳务有限公司</t>
  </si>
  <si>
    <t xml:space="preserve">四川省泸县恒安建筑劳务有限公司</t>
  </si>
  <si>
    <t xml:space="preserve">中国葛洲坝集团第二工程有限公司</t>
  </si>
  <si>
    <t xml:space="preserve">中铁建大桥工程局集团第五工程有限公司</t>
  </si>
  <si>
    <t xml:space="preserve">四川省川立建筑劳务开发有限公司</t>
  </si>
  <si>
    <t xml:space="preserve">泸州市宏益建筑劳务有限公司</t>
  </si>
  <si>
    <t xml:space="preserve">四川神宇建筑劳务有限责任公司</t>
  </si>
  <si>
    <t xml:space="preserve">四川忠永建筑劳务有限公司</t>
  </si>
  <si>
    <t xml:space="preserve">信息产业电子第十一设计研究院科技工程股份有限公司</t>
  </si>
  <si>
    <t xml:space="preserve">四川华伦电力工程有限公司
</t>
  </si>
  <si>
    <t xml:space="preserve">四川德泰通信有限责任公司</t>
  </si>
  <si>
    <t xml:space="preserve">四川超宇建设集团有限公司</t>
  </si>
  <si>
    <t xml:space="preserve">中国水利水电第五工程局有限公司</t>
  </si>
  <si>
    <t xml:space="preserve">中铁二十三局集团有限公司</t>
  </si>
  <si>
    <t xml:space="preserve">四川华弘建设劳务有限公司</t>
  </si>
  <si>
    <t xml:space="preserve">四川省晟茂建设有限公司</t>
  </si>
  <si>
    <t xml:space="preserve">开能建设有限公司</t>
  </si>
  <si>
    <t xml:space="preserve">中国电子系统工程第三建设有限公司</t>
  </si>
  <si>
    <t xml:space="preserve">遂宁市中力建筑劳务有限公司</t>
  </si>
  <si>
    <t xml:space="preserve">四川宏大建筑工程有限公司</t>
  </si>
  <si>
    <t xml:space="preserve">四川大中建筑工程有限公司</t>
  </si>
  <si>
    <t xml:space="preserve">四川省住业建设有限公司</t>
  </si>
  <si>
    <t xml:space="preserve">四川华胜消防工程有限公司</t>
  </si>
  <si>
    <t xml:space="preserve">中国建筑西南勘察设计研究院有限公司</t>
  </si>
  <si>
    <t xml:space="preserve">四川省蓬安县建筑劳务有限责任公司</t>
  </si>
  <si>
    <t xml:space="preserve">四川省泸州市华伦建筑劳务有限公司</t>
  </si>
  <si>
    <t xml:space="preserve">四川豪铖建筑劳务有限公司</t>
  </si>
  <si>
    <t xml:space="preserve">遂宁海平建筑劳务有限公司</t>
  </si>
  <si>
    <t xml:space="preserve">四川骏昊建设工程有限公司</t>
  </si>
  <si>
    <t xml:space="preserve">搏恒建设工程有限公司</t>
  </si>
  <si>
    <t xml:space="preserve">中国水利水电第十工程局有限公司</t>
  </si>
  <si>
    <t xml:space="preserve">成都成飞建设有限公司</t>
  </si>
  <si>
    <t xml:space="preserve">四川金丰劳务有限公司</t>
  </si>
  <si>
    <t xml:space="preserve">广安都发建筑劳务有限公司</t>
  </si>
  <si>
    <t xml:space="preserve">四川省亿华劳务有限公司</t>
  </si>
  <si>
    <t xml:space="preserve">四川昊祥建筑劳务有限公司</t>
  </si>
  <si>
    <t xml:space="preserve">四川省巴中宝红建筑劳务有限公司</t>
  </si>
  <si>
    <t xml:space="preserve">南充市正通机电工程有限公司</t>
  </si>
  <si>
    <t xml:space="preserve">四川君羊建设集团有限公司</t>
  </si>
  <si>
    <t xml:space="preserve">四川省工业设备安装公司</t>
  </si>
  <si>
    <t xml:space="preserve">成都东旭建设工程有限公司</t>
  </si>
  <si>
    <t xml:space="preserve">四川华西安装工程有限公司</t>
  </si>
  <si>
    <t xml:space="preserve">四川天府消防工程有限公司</t>
  </si>
  <si>
    <t xml:space="preserve">四川甲子文化体育工程有限公司</t>
  </si>
  <si>
    <t xml:space="preserve">威特龙消防安全集团股份公司</t>
  </si>
  <si>
    <t xml:space="preserve">四川省地质工程集团公司</t>
  </si>
  <si>
    <t xml:space="preserve">四川瑞意建筑工程有限公司</t>
  </si>
  <si>
    <t xml:space="preserve">四川省天邦达建筑有限公司</t>
  </si>
  <si>
    <t xml:space="preserve">四川省国程劳务有限责任公司</t>
  </si>
  <si>
    <t xml:space="preserve">四川创佳建筑劳务有限责任公司</t>
  </si>
  <si>
    <t xml:space="preserve">四川本立建筑工程有限公司</t>
  </si>
  <si>
    <t xml:space="preserve">四川桑瑞思环境技术工程有限公司</t>
  </si>
  <si>
    <t xml:space="preserve">四川安弘建筑劳务开发有限公司</t>
  </si>
  <si>
    <t xml:space="preserve">四川省首博建筑劳务有限公司</t>
  </si>
  <si>
    <t xml:space="preserve">四川省泸州市精工建筑劳务有限公司</t>
  </si>
  <si>
    <t xml:space="preserve">成都建筑工程集团总公司</t>
  </si>
  <si>
    <t xml:space="preserve">中国华西企业股份有限公司</t>
  </si>
  <si>
    <t xml:space="preserve">巴中市广厦建筑安装工程有限公司</t>
  </si>
  <si>
    <t xml:space="preserve">四川华西建筑装饰工程有限公司</t>
  </si>
  <si>
    <t xml:space="preserve">四川众科安全保密技术设备有限公司</t>
  </si>
  <si>
    <t xml:space="preserve">展佳环境科技股份有限公司</t>
  </si>
  <si>
    <t xml:space="preserve">四川省仪陇县兴都劳务开发有限责任公司</t>
  </si>
  <si>
    <t xml:space="preserve">四川科志建设有限公司</t>
  </si>
  <si>
    <t xml:space="preserve">四川兴泰来装饰工程有限责任公司</t>
  </si>
  <si>
    <t xml:space="preserve">四川安华君茂基础建设工程有限公司</t>
  </si>
  <si>
    <t xml:space="preserve">成都英德生物医药装备技术有限公司</t>
  </si>
  <si>
    <t xml:space="preserve">四川卓瑞建筑劳务有限公司</t>
  </si>
  <si>
    <t xml:space="preserve">四川省万辰建筑劳务有限公司</t>
  </si>
  <si>
    <t xml:space="preserve">四川省虹合建筑劳务有限公司</t>
  </si>
  <si>
    <t xml:space="preserve">四川环能德美科技股份有限公司</t>
  </si>
  <si>
    <t xml:space="preserve">四川东旭电力工程有限公司</t>
  </si>
  <si>
    <t xml:space="preserve">四川省捷成劳务有限责任公司</t>
  </si>
  <si>
    <t xml:space="preserve">四川省德阳大建劳务开发有限责任公司</t>
  </si>
  <si>
    <t xml:space="preserve">四川永筑建筑劳务有限公司</t>
  </si>
  <si>
    <t xml:space="preserve">巴中华德建筑劳务有限公司</t>
  </si>
  <si>
    <t xml:space="preserve">内江市东兴建筑工程有限公司</t>
  </si>
  <si>
    <t xml:space="preserve">四川省场道工程有限公司</t>
  </si>
  <si>
    <t xml:space="preserve">四川省耀业建设工程有限公司</t>
  </si>
  <si>
    <t xml:space="preserve">四川乐成劳务有限公司</t>
  </si>
  <si>
    <t xml:space="preserve">四川日晟昌建筑劳务有限公司</t>
  </si>
  <si>
    <t xml:space="preserve">四川洪军建筑劳务有限公司</t>
  </si>
  <si>
    <t xml:space="preserve">四川省博大劳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B17" colorId="64" zoomScale="130" zoomScaleNormal="13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7.99"/>
    <col collapsed="false" customWidth="true" hidden="false" outlineLevel="0" max="11" min="2" style="3" width="12.62"/>
    <col collapsed="false" customWidth="true" hidden="false" outlineLevel="0" max="12" min="12" style="4" width="13.62"/>
    <col collapsed="false" customWidth="false" hidden="false" outlineLevel="0" max="13" min="13" style="4" width="8.99"/>
    <col collapsed="false" customWidth="false" hidden="false" outlineLevel="0" max="257" min="14" style="2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35.1" hidden="false" customHeight="true" outlineLevel="0" collapsed="false">
      <c r="A2" s="6" t="s">
        <v>1</v>
      </c>
      <c r="B2" s="7" t="s">
        <v>2</v>
      </c>
      <c r="C2" s="7"/>
      <c r="D2" s="7"/>
      <c r="E2" s="7"/>
      <c r="F2" s="7" t="s">
        <v>3</v>
      </c>
      <c r="G2" s="7"/>
      <c r="H2" s="7"/>
      <c r="I2" s="7"/>
      <c r="J2" s="7"/>
      <c r="K2" s="7"/>
      <c r="L2" s="8"/>
      <c r="M2" s="8"/>
    </row>
    <row r="3" s="9" customFormat="true" ht="35.1" hidden="false" customHeight="true" outlineLevel="0" collapsed="false">
      <c r="A3" s="6"/>
      <c r="B3" s="10" t="s">
        <v>4</v>
      </c>
      <c r="C3" s="10"/>
      <c r="D3" s="10" t="s">
        <v>5</v>
      </c>
      <c r="E3" s="10"/>
      <c r="F3" s="10" t="s">
        <v>6</v>
      </c>
      <c r="G3" s="10"/>
      <c r="H3" s="10" t="s">
        <v>7</v>
      </c>
      <c r="I3" s="10"/>
      <c r="J3" s="10" t="s">
        <v>8</v>
      </c>
      <c r="K3" s="10"/>
      <c r="L3" s="8"/>
      <c r="M3" s="8"/>
    </row>
    <row r="4" s="14" customFormat="true" ht="45" hidden="false" customHeight="true" outlineLevel="0" collapsed="false">
      <c r="A4" s="11" t="n">
        <v>42663</v>
      </c>
      <c r="B4" s="12" t="s">
        <v>9</v>
      </c>
      <c r="C4" s="12" t="s">
        <v>10</v>
      </c>
      <c r="D4" s="12" t="s">
        <v>11</v>
      </c>
      <c r="E4" s="12" t="s">
        <v>12</v>
      </c>
      <c r="F4" s="13"/>
      <c r="G4" s="13"/>
      <c r="H4" s="12"/>
      <c r="I4" s="12"/>
      <c r="J4" s="12"/>
      <c r="K4" s="12"/>
      <c r="L4" s="13"/>
      <c r="M4" s="13"/>
    </row>
    <row r="5" s="14" customFormat="true" ht="45" hidden="false" customHeight="true" outlineLevel="0" collapsed="false">
      <c r="A5" s="11" t="n">
        <v>42668</v>
      </c>
      <c r="B5" s="12" t="s">
        <v>13</v>
      </c>
      <c r="C5" s="12" t="s">
        <v>14</v>
      </c>
      <c r="D5" s="12" t="s">
        <v>15</v>
      </c>
      <c r="E5" s="12" t="s">
        <v>16</v>
      </c>
      <c r="F5" s="12" t="s">
        <v>17</v>
      </c>
      <c r="G5" s="12" t="s">
        <v>18</v>
      </c>
      <c r="H5" s="12" t="s">
        <v>19</v>
      </c>
      <c r="I5" s="12" t="s">
        <v>20</v>
      </c>
      <c r="J5" s="12" t="s">
        <v>21</v>
      </c>
      <c r="K5" s="12" t="s">
        <v>22</v>
      </c>
      <c r="L5" s="13"/>
      <c r="M5" s="13"/>
    </row>
    <row r="6" s="14" customFormat="true" ht="45" hidden="false" customHeight="true" outlineLevel="0" collapsed="false">
      <c r="A6" s="11" t="n">
        <v>42670</v>
      </c>
      <c r="B6" s="12" t="s">
        <v>23</v>
      </c>
      <c r="C6" s="12" t="s">
        <v>24</v>
      </c>
      <c r="D6" s="12" t="s">
        <v>25</v>
      </c>
      <c r="E6" s="12" t="s">
        <v>26</v>
      </c>
      <c r="F6" s="12" t="s">
        <v>27</v>
      </c>
      <c r="G6" s="12" t="s">
        <v>28</v>
      </c>
      <c r="H6" s="12" t="s">
        <v>29</v>
      </c>
      <c r="I6" s="12" t="s">
        <v>30</v>
      </c>
      <c r="J6" s="12" t="s">
        <v>31</v>
      </c>
      <c r="K6" s="12" t="s">
        <v>32</v>
      </c>
      <c r="L6" s="13"/>
      <c r="M6" s="13"/>
    </row>
    <row r="7" s="14" customFormat="true" ht="45" hidden="false" customHeight="true" outlineLevel="0" collapsed="false">
      <c r="A7" s="15" t="n">
        <v>42671</v>
      </c>
      <c r="B7" s="12" t="s">
        <v>33</v>
      </c>
      <c r="C7" s="12" t="s">
        <v>34</v>
      </c>
      <c r="D7" s="12" t="s">
        <v>35</v>
      </c>
      <c r="E7" s="12" t="s">
        <v>36</v>
      </c>
      <c r="F7" s="12"/>
      <c r="G7" s="12"/>
      <c r="H7" s="12"/>
      <c r="I7" s="12"/>
      <c r="J7" s="12"/>
      <c r="K7" s="12"/>
      <c r="L7" s="13"/>
      <c r="M7" s="13"/>
    </row>
    <row r="8" s="14" customFormat="true" ht="45" hidden="false" customHeight="true" outlineLevel="0" collapsed="false">
      <c r="A8" s="11" t="n">
        <v>42675</v>
      </c>
      <c r="B8" s="12" t="s">
        <v>37</v>
      </c>
      <c r="C8" s="12" t="s">
        <v>38</v>
      </c>
      <c r="D8" s="12" t="s">
        <v>39</v>
      </c>
      <c r="E8" s="12" t="s">
        <v>40</v>
      </c>
      <c r="F8" s="12" t="s">
        <v>41</v>
      </c>
      <c r="G8" s="12" t="s">
        <v>42</v>
      </c>
      <c r="H8" s="12" t="s">
        <v>43</v>
      </c>
      <c r="I8" s="12" t="s">
        <v>44</v>
      </c>
      <c r="J8" s="12" t="s">
        <v>45</v>
      </c>
      <c r="K8" s="12" t="s">
        <v>46</v>
      </c>
      <c r="L8" s="13"/>
      <c r="M8" s="13"/>
    </row>
    <row r="9" s="14" customFormat="true" ht="45" hidden="false" customHeight="true" outlineLevel="0" collapsed="false">
      <c r="A9" s="11" t="n">
        <v>42677</v>
      </c>
      <c r="B9" s="12" t="s">
        <v>47</v>
      </c>
      <c r="C9" s="12" t="s">
        <v>48</v>
      </c>
      <c r="D9" s="12" t="s">
        <v>49</v>
      </c>
      <c r="E9" s="12" t="s">
        <v>50</v>
      </c>
      <c r="F9" s="12" t="s">
        <v>51</v>
      </c>
      <c r="G9" s="12" t="s">
        <v>52</v>
      </c>
      <c r="H9" s="12" t="s">
        <v>53</v>
      </c>
      <c r="I9" s="12" t="s">
        <v>54</v>
      </c>
      <c r="J9" s="12" t="s">
        <v>55</v>
      </c>
      <c r="K9" s="12" t="s">
        <v>56</v>
      </c>
      <c r="L9" s="13"/>
      <c r="M9" s="13"/>
    </row>
    <row r="10" s="14" customFormat="true" ht="45" hidden="false" customHeight="true" outlineLevel="0" collapsed="false">
      <c r="A10" s="15" t="n">
        <v>42678</v>
      </c>
      <c r="B10" s="12" t="s">
        <v>57</v>
      </c>
      <c r="C10" s="12" t="s">
        <v>58</v>
      </c>
      <c r="D10" s="12" t="s">
        <v>59</v>
      </c>
      <c r="E10" s="12" t="s">
        <v>60</v>
      </c>
      <c r="F10" s="13"/>
      <c r="G10" s="13"/>
      <c r="H10" s="13"/>
      <c r="I10" s="13"/>
      <c r="J10" s="13"/>
      <c r="K10" s="13"/>
      <c r="L10" s="13"/>
      <c r="M10" s="13"/>
    </row>
    <row r="11" s="14" customFormat="true" ht="45" hidden="false" customHeight="true" outlineLevel="0" collapsed="false">
      <c r="A11" s="11" t="n">
        <v>42682</v>
      </c>
      <c r="B11" s="12" t="s">
        <v>61</v>
      </c>
      <c r="C11" s="12" t="s">
        <v>62</v>
      </c>
      <c r="D11" s="12" t="s">
        <v>63</v>
      </c>
      <c r="E11" s="12" t="s">
        <v>64</v>
      </c>
      <c r="F11" s="12" t="s">
        <v>65</v>
      </c>
      <c r="G11" s="12" t="s">
        <v>66</v>
      </c>
      <c r="H11" s="12" t="s">
        <v>67</v>
      </c>
      <c r="I11" s="12" t="s">
        <v>68</v>
      </c>
      <c r="J11" s="12" t="s">
        <v>69</v>
      </c>
      <c r="K11" s="12" t="s">
        <v>70</v>
      </c>
      <c r="L11" s="13"/>
      <c r="M11" s="13"/>
    </row>
    <row r="12" s="14" customFormat="true" ht="45" hidden="false" customHeight="true" outlineLevel="0" collapsed="false">
      <c r="A12" s="11" t="n">
        <v>42684</v>
      </c>
      <c r="B12" s="12" t="s">
        <v>71</v>
      </c>
      <c r="C12" s="12" t="s">
        <v>72</v>
      </c>
      <c r="D12" s="12" t="s">
        <v>73</v>
      </c>
      <c r="E12" s="12" t="s">
        <v>74</v>
      </c>
      <c r="F12" s="12" t="s">
        <v>75</v>
      </c>
      <c r="G12" s="12" t="s">
        <v>76</v>
      </c>
      <c r="H12" s="12" t="s">
        <v>77</v>
      </c>
      <c r="I12" s="12" t="s">
        <v>78</v>
      </c>
      <c r="J12" s="12" t="s">
        <v>79</v>
      </c>
      <c r="K12" s="12" t="s">
        <v>80</v>
      </c>
      <c r="L12" s="13"/>
      <c r="M12" s="13"/>
    </row>
    <row r="13" s="14" customFormat="true" ht="45" hidden="false" customHeight="true" outlineLevel="0" collapsed="false">
      <c r="A13" s="15" t="n">
        <v>42685</v>
      </c>
      <c r="B13" s="12" t="s">
        <v>81</v>
      </c>
      <c r="C13" s="12" t="s">
        <v>82</v>
      </c>
      <c r="D13" s="12" t="s">
        <v>83</v>
      </c>
      <c r="E13" s="12" t="s">
        <v>84</v>
      </c>
      <c r="F13" s="13"/>
      <c r="G13" s="13"/>
      <c r="H13" s="12"/>
      <c r="I13" s="13"/>
      <c r="J13" s="12"/>
      <c r="K13" s="12"/>
      <c r="L13" s="13"/>
      <c r="M13" s="13"/>
    </row>
    <row r="14" s="14" customFormat="true" ht="45" hidden="false" customHeight="true" outlineLevel="0" collapsed="false">
      <c r="A14" s="11" t="n">
        <v>42689</v>
      </c>
      <c r="B14" s="12" t="s">
        <v>85</v>
      </c>
      <c r="C14" s="12" t="s">
        <v>86</v>
      </c>
      <c r="D14" s="12" t="s">
        <v>87</v>
      </c>
      <c r="E14" s="16" t="s">
        <v>88</v>
      </c>
      <c r="F14" s="12" t="s">
        <v>89</v>
      </c>
      <c r="G14" s="12" t="s">
        <v>90</v>
      </c>
      <c r="H14" s="12" t="s">
        <v>91</v>
      </c>
      <c r="I14" s="12" t="s">
        <v>92</v>
      </c>
      <c r="J14" s="12" t="s">
        <v>93</v>
      </c>
      <c r="K14" s="12" t="s">
        <v>94</v>
      </c>
      <c r="L14" s="13"/>
      <c r="M14" s="13"/>
    </row>
    <row r="15" s="14" customFormat="true" ht="45" hidden="false" customHeight="true" outlineLevel="0" collapsed="false">
      <c r="A15" s="11" t="n">
        <v>42691</v>
      </c>
      <c r="B15" s="12" t="s">
        <v>95</v>
      </c>
      <c r="C15" s="12" t="s">
        <v>96</v>
      </c>
      <c r="D15" s="12" t="s">
        <v>97</v>
      </c>
      <c r="E15" s="12" t="s">
        <v>98</v>
      </c>
      <c r="F15" s="12" t="s">
        <v>99</v>
      </c>
      <c r="G15" s="12" t="s">
        <v>100</v>
      </c>
      <c r="H15" s="12" t="s">
        <v>101</v>
      </c>
      <c r="I15" s="12" t="s">
        <v>102</v>
      </c>
      <c r="J15" s="12" t="s">
        <v>103</v>
      </c>
      <c r="K15" s="12" t="s">
        <v>104</v>
      </c>
      <c r="L15" s="13"/>
      <c r="M15" s="13"/>
    </row>
    <row r="16" s="14" customFormat="true" ht="45" hidden="false" customHeight="true" outlineLevel="0" collapsed="false">
      <c r="A16" s="15" t="n">
        <v>42692</v>
      </c>
      <c r="B16" s="12" t="s">
        <v>105</v>
      </c>
      <c r="C16" s="12" t="s">
        <v>106</v>
      </c>
      <c r="D16" s="12" t="s">
        <v>107</v>
      </c>
      <c r="E16" s="12" t="s">
        <v>108</v>
      </c>
      <c r="F16" s="12"/>
      <c r="G16" s="12"/>
      <c r="H16" s="12"/>
      <c r="I16" s="12"/>
      <c r="J16" s="12"/>
      <c r="K16" s="12"/>
      <c r="L16" s="13"/>
      <c r="M16" s="13"/>
    </row>
    <row r="17" s="14" customFormat="true" ht="45" hidden="false" customHeight="true" outlineLevel="0" collapsed="false">
      <c r="A17" s="11" t="n">
        <v>42696</v>
      </c>
      <c r="B17" s="12" t="s">
        <v>109</v>
      </c>
      <c r="C17" s="12" t="s">
        <v>110</v>
      </c>
      <c r="D17" s="12" t="s">
        <v>111</v>
      </c>
      <c r="E17" s="12" t="s">
        <v>112</v>
      </c>
      <c r="F17" s="12" t="s">
        <v>113</v>
      </c>
      <c r="G17" s="12" t="s">
        <v>114</v>
      </c>
      <c r="H17" s="12" t="s">
        <v>115</v>
      </c>
      <c r="I17" s="12" t="s">
        <v>116</v>
      </c>
      <c r="J17" s="12" t="s">
        <v>117</v>
      </c>
      <c r="K17" s="12" t="s">
        <v>118</v>
      </c>
      <c r="L17" s="13"/>
      <c r="M17" s="13"/>
    </row>
    <row r="18" s="14" customFormat="true" ht="45" hidden="false" customHeight="true" outlineLevel="0" collapsed="false">
      <c r="A18" s="11" t="n">
        <v>42698</v>
      </c>
      <c r="B18" s="12" t="s">
        <v>119</v>
      </c>
      <c r="C18" s="12" t="s">
        <v>120</v>
      </c>
      <c r="D18" s="12" t="s">
        <v>121</v>
      </c>
      <c r="E18" s="12" t="s">
        <v>122</v>
      </c>
      <c r="F18" s="12" t="s">
        <v>123</v>
      </c>
      <c r="G18" s="12" t="s">
        <v>124</v>
      </c>
      <c r="H18" s="12" t="s">
        <v>125</v>
      </c>
      <c r="I18" s="12" t="s">
        <v>126</v>
      </c>
      <c r="J18" s="12" t="s">
        <v>127</v>
      </c>
      <c r="K18" s="12" t="s">
        <v>128</v>
      </c>
      <c r="L18" s="13"/>
      <c r="M18" s="13"/>
    </row>
    <row r="19" s="14" customFormat="true" ht="45" hidden="false" customHeight="true" outlineLevel="0" collapsed="false">
      <c r="A19" s="15" t="n">
        <v>42699</v>
      </c>
      <c r="B19" s="12" t="s">
        <v>129</v>
      </c>
      <c r="C19" s="12" t="s">
        <v>130</v>
      </c>
      <c r="D19" s="12" t="s">
        <v>131</v>
      </c>
      <c r="E19" s="12" t="s">
        <v>132</v>
      </c>
      <c r="F19" s="17"/>
      <c r="G19" s="12"/>
      <c r="H19" s="12"/>
      <c r="I19" s="12"/>
      <c r="J19" s="12"/>
      <c r="K19" s="12"/>
      <c r="L19" s="13"/>
      <c r="M19" s="13"/>
    </row>
    <row r="20" s="14" customFormat="true" ht="45" hidden="false" customHeight="true" outlineLevel="0" collapsed="false">
      <c r="A20" s="11" t="n">
        <v>42703</v>
      </c>
      <c r="B20" s="12" t="s">
        <v>133</v>
      </c>
      <c r="C20" s="12" t="s">
        <v>134</v>
      </c>
      <c r="D20" s="12" t="s">
        <v>135</v>
      </c>
      <c r="E20" s="12" t="s">
        <v>136</v>
      </c>
      <c r="F20" s="12" t="s">
        <v>137</v>
      </c>
      <c r="G20" s="12" t="s">
        <v>138</v>
      </c>
      <c r="H20" s="17"/>
      <c r="I20" s="17"/>
      <c r="J20" s="17"/>
      <c r="K20" s="17"/>
      <c r="L20" s="13"/>
      <c r="M20" s="13"/>
    </row>
  </sheetData>
  <mergeCells count="9">
    <mergeCell ref="A1:K1"/>
    <mergeCell ref="A2:A3"/>
    <mergeCell ref="B2:E2"/>
    <mergeCell ref="F2:K2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8T01:37:23Z</dcterms:created>
  <dc:creator>Lenovo User</dc:creator>
  <dc:description/>
  <dc:language>en-US</dc:language>
  <cp:lastModifiedBy>Lenovo</cp:lastModifiedBy>
  <cp:lastPrinted>2016-10-17T03:31:48Z</cp:lastPrinted>
  <dcterms:modified xsi:type="dcterms:W3CDTF">2016-10-17T09:28:31Z</dcterms:modified>
  <cp:revision>0</cp:revision>
  <dc:subject/>
  <dc:title/>
</cp:coreProperties>
</file>